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e" sheetId="1" state="visible" r:id="rId2"/>
    <sheet name="nehodovost v CR" sheetId="2" state="visible" r:id="rId3"/>
  </sheets>
  <definedNames>
    <definedName function="false" hidden="false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2">
  <si>
    <t xml:space="preserve">DOPRAVNÍ NEHODOVOST V SEVEROČESKÉM KRAJI</t>
  </si>
  <si>
    <t xml:space="preserve"> </t>
  </si>
  <si>
    <t xml:space="preserve">Za období od 1.ledna 2008 do 31.prosince 2008</t>
  </si>
  <si>
    <t xml:space="preserve">Tab. č. 1 - Porovnání nehodovosti podle následků.</t>
  </si>
  <si>
    <t xml:space="preserve">Tab.č. 2 - Porovnání nehodovosti podle viníka  DN.</t>
  </si>
  <si>
    <t xml:space="preserve">Tab.č. 3 - Porovnání nehodovosti podle sledovaných příčin a místa DN</t>
  </si>
  <si>
    <t xml:space="preserve">DI OŘ PČR</t>
  </si>
  <si>
    <t xml:space="preserve">CELKEM DN</t>
  </si>
  <si>
    <t xml:space="preserve">Usmrceno osob</t>
  </si>
  <si>
    <t xml:space="preserve">Těžce zraněno</t>
  </si>
  <si>
    <t xml:space="preserve">Lehce zraněno</t>
  </si>
  <si>
    <t xml:space="preserve">Hmotná škoda (x100)</t>
  </si>
  <si>
    <t xml:space="preserve">DN řidiči mot.voz.</t>
  </si>
  <si>
    <t xml:space="preserve">DN chodci</t>
  </si>
  <si>
    <t xml:space="preserve">Z toho děti</t>
  </si>
  <si>
    <t xml:space="preserve">Podíl chodců v % na DN</t>
  </si>
  <si>
    <t xml:space="preserve">Alkohol u viníka</t>
  </si>
  <si>
    <t xml:space="preserve">Podíl alkoholu v % na DN</t>
  </si>
  <si>
    <t xml:space="preserve">Rychlost</t>
  </si>
  <si>
    <t xml:space="preserve">Předjíždění</t>
  </si>
  <si>
    <t xml:space="preserve">Přednost</t>
  </si>
  <si>
    <t xml:space="preserve">Způsob jízdy</t>
  </si>
  <si>
    <t xml:space="preserve">V obci</t>
  </si>
  <si>
    <t xml:space="preserve">Mimo obec</t>
  </si>
  <si>
    <t xml:space="preserve">Rozdíl</t>
  </si>
  <si>
    <t xml:space="preserve">Česká Lípa</t>
  </si>
  <si>
    <t xml:space="preserve">Děčín</t>
  </si>
  <si>
    <t xml:space="preserve">Chomutov</t>
  </si>
  <si>
    <t xml:space="preserve">Jablonec n. N.</t>
  </si>
  <si>
    <t xml:space="preserve">Liberec</t>
  </si>
  <si>
    <t xml:space="preserve">Litoměřice</t>
  </si>
  <si>
    <t xml:space="preserve">Louny</t>
  </si>
  <si>
    <t xml:space="preserve">Most</t>
  </si>
  <si>
    <t xml:space="preserve">Teplice</t>
  </si>
  <si>
    <t xml:space="preserve">Ústí n.L.</t>
  </si>
  <si>
    <t xml:space="preserve">CELKEM</t>
  </si>
  <si>
    <t xml:space="preserve">DOPRAVNÍ NEHODOVOST V LIBERECKÉM A ÚSTECKÉM KRAJI</t>
  </si>
  <si>
    <t xml:space="preserve">Tab.č. 2 - Porovnání nehodovosti podle viníka DN.</t>
  </si>
  <si>
    <t xml:space="preserve">Liberecký kraj</t>
  </si>
  <si>
    <t xml:space="preserve">Liberecký kr.</t>
  </si>
  <si>
    <t xml:space="preserve">Jablonec n.N.</t>
  </si>
  <si>
    <t xml:space="preserve">Semily</t>
  </si>
  <si>
    <t xml:space="preserve">Ústecký kraj</t>
  </si>
  <si>
    <t xml:space="preserve">Dopravní nehodovost v ČR  za období leden  až  prosinec 2008  porovnání s stejným obdobím r. 2007.</t>
  </si>
  <si>
    <t xml:space="preserve">Kraj</t>
  </si>
  <si>
    <t xml:space="preserve">Celkem DN</t>
  </si>
  <si>
    <t xml:space="preserve"> rozdíl</t>
  </si>
  <si>
    <t xml:space="preserve">úmrtí</t>
  </si>
  <si>
    <t xml:space="preserve">těžká újma</t>
  </si>
  <si>
    <t xml:space="preserve">lehká újma</t>
  </si>
  <si>
    <t xml:space="preserve">pořadí v počtu DN</t>
  </si>
  <si>
    <t xml:space="preserve">Praha</t>
  </si>
  <si>
    <t xml:space="preserve">Středočeský</t>
  </si>
  <si>
    <t xml:space="preserve">Jihočeský</t>
  </si>
  <si>
    <t xml:space="preserve">Západočeský</t>
  </si>
  <si>
    <t xml:space="preserve">Severočeský</t>
  </si>
  <si>
    <t xml:space="preserve">Východočeský</t>
  </si>
  <si>
    <t xml:space="preserve">Jihomoravský</t>
  </si>
  <si>
    <t xml:space="preserve">Severomoravský</t>
  </si>
  <si>
    <t xml:space="preserve">CELKEM  ČR</t>
  </si>
  <si>
    <t xml:space="preserve">X</t>
  </si>
  <si>
    <t xml:space="preserve">Zpracoval:  kpt. Mocek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 Narrow"/>
      <family val="2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i val="true"/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3333CC"/>
      <name val="Arial Narrow"/>
      <family val="2"/>
    </font>
    <font>
      <b val="true"/>
      <i val="true"/>
      <sz val="12"/>
      <color rgb="FF3333CC"/>
      <name val="Arial Narrow"/>
      <family val="2"/>
    </font>
    <font>
      <b val="true"/>
      <sz val="14"/>
      <color rgb="FF3333CC"/>
      <name val="Arial Narrow"/>
      <family val="2"/>
    </font>
    <font>
      <b val="true"/>
      <sz val="12"/>
      <color rgb="FFFF0000"/>
      <name val="Arial Narrow"/>
      <family val="2"/>
    </font>
    <font>
      <i val="true"/>
      <sz val="10"/>
      <name val="Arial Narrow"/>
      <family val="2"/>
    </font>
    <font>
      <b val="true"/>
      <u val="single"/>
      <sz val="16"/>
      <name val="Arial Narrow"/>
      <family val="2"/>
    </font>
    <font>
      <u val="single"/>
      <sz val="18"/>
      <name val="Arial Narrow"/>
      <family val="2"/>
    </font>
    <font>
      <sz val="12"/>
      <name val="Times New Roman"/>
      <family val="1"/>
      <charset val="238"/>
    </font>
    <font>
      <sz val="14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i val="true"/>
      <sz val="16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i val="true"/>
      <sz val="14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10" min="2" style="1" width="9.14"/>
    <col collapsed="false" customWidth="true" hidden="false" outlineLevel="0" max="12" min="11" style="1" width="12.85"/>
    <col collapsed="false" customWidth="true" hidden="false" outlineLevel="0" max="13" min="13" style="1" width="0.13"/>
    <col collapsed="false" customWidth="true" hidden="false" outlineLevel="0" max="14" min="14" style="1" width="16.13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0" min="17" style="1" width="9.14"/>
    <col collapsed="false" customWidth="true" hidden="false" outlineLevel="0" max="21" min="21" style="1" width="14.41"/>
    <col collapsed="false" customWidth="true" hidden="false" outlineLevel="0" max="22" min="22" style="1" width="10.41"/>
    <col collapsed="false" customWidth="true" hidden="false" outlineLevel="0" max="23" min="23" style="1" width="11.13"/>
    <col collapsed="false" customWidth="true" hidden="false" outlineLevel="0" max="24" min="24" style="1" width="14.85"/>
    <col collapsed="false" customWidth="true" hidden="false" outlineLevel="0" max="25" min="25" style="1" width="13.99"/>
    <col collapsed="false" customWidth="true" hidden="false" outlineLevel="0" max="26" min="26" style="1" width="10.41"/>
    <col collapsed="false" customWidth="false" hidden="false" outlineLevel="0" max="257" min="2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" hidden="false" customHeight="true" outlineLevel="0" collapsed="false">
      <c r="A3" s="4" t="s">
        <v>2</v>
      </c>
      <c r="B3" s="3"/>
      <c r="C3" s="5"/>
      <c r="D3" s="3"/>
      <c r="E3" s="3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" hidden="false" customHeight="true" outlineLevel="0" collapsed="false">
      <c r="A4" s="6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7" t="s">
        <v>4</v>
      </c>
      <c r="O4" s="3"/>
      <c r="P4" s="3"/>
      <c r="Q4" s="3"/>
      <c r="R4" s="3"/>
      <c r="S4" s="3" t="s">
        <v>1</v>
      </c>
      <c r="T4" s="3"/>
      <c r="U4" s="3"/>
      <c r="V4" s="3"/>
      <c r="W4" s="3"/>
      <c r="X4" s="3"/>
      <c r="Y4" s="7" t="s">
        <v>5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32.25" hidden="false" customHeight="true" outlineLevel="0" collapsed="false">
      <c r="A6" s="8" t="s">
        <v>6</v>
      </c>
      <c r="B6" s="9" t="s">
        <v>7</v>
      </c>
      <c r="C6" s="9"/>
      <c r="D6" s="9"/>
      <c r="E6" s="10" t="s">
        <v>8</v>
      </c>
      <c r="F6" s="10"/>
      <c r="G6" s="10" t="s">
        <v>9</v>
      </c>
      <c r="H6" s="10"/>
      <c r="I6" s="10" t="s">
        <v>10</v>
      </c>
      <c r="J6" s="10"/>
      <c r="K6" s="10" t="s">
        <v>11</v>
      </c>
      <c r="L6" s="10"/>
      <c r="M6" s="11"/>
      <c r="N6" s="11" t="s">
        <v>6</v>
      </c>
      <c r="O6" s="9" t="s">
        <v>12</v>
      </c>
      <c r="P6" s="9"/>
      <c r="Q6" s="9" t="s">
        <v>13</v>
      </c>
      <c r="R6" s="9"/>
      <c r="S6" s="9" t="s">
        <v>14</v>
      </c>
      <c r="T6" s="9"/>
      <c r="U6" s="12" t="s">
        <v>15</v>
      </c>
      <c r="V6" s="9" t="s">
        <v>16</v>
      </c>
      <c r="W6" s="9"/>
      <c r="X6" s="13" t="s">
        <v>17</v>
      </c>
      <c r="Y6" s="14" t="s">
        <v>6</v>
      </c>
      <c r="Z6" s="15" t="s">
        <v>18</v>
      </c>
      <c r="AA6" s="15"/>
      <c r="AB6" s="9" t="s">
        <v>19</v>
      </c>
      <c r="AC6" s="9"/>
      <c r="AD6" s="9" t="s">
        <v>20</v>
      </c>
      <c r="AE6" s="9"/>
      <c r="AF6" s="16" t="s">
        <v>21</v>
      </c>
      <c r="AG6" s="16"/>
      <c r="AH6" s="9" t="s">
        <v>22</v>
      </c>
      <c r="AI6" s="9"/>
      <c r="AJ6" s="17" t="s">
        <v>23</v>
      </c>
      <c r="AK6" s="17"/>
    </row>
    <row r="7" customFormat="false" ht="17.25" hidden="false" customHeight="true" outlineLevel="0" collapsed="false">
      <c r="A7" s="8"/>
      <c r="B7" s="9" t="n">
        <v>2007</v>
      </c>
      <c r="C7" s="9" t="n">
        <v>2008</v>
      </c>
      <c r="D7" s="18" t="s">
        <v>24</v>
      </c>
      <c r="E7" s="9" t="n">
        <v>2008</v>
      </c>
      <c r="F7" s="18" t="s">
        <v>24</v>
      </c>
      <c r="G7" s="9" t="n">
        <v>2008</v>
      </c>
      <c r="H7" s="18" t="s">
        <v>24</v>
      </c>
      <c r="I7" s="9" t="n">
        <v>2008</v>
      </c>
      <c r="J7" s="18" t="s">
        <v>24</v>
      </c>
      <c r="K7" s="9" t="n">
        <v>2008</v>
      </c>
      <c r="L7" s="18" t="s">
        <v>24</v>
      </c>
      <c r="M7" s="19"/>
      <c r="N7" s="11"/>
      <c r="O7" s="9" t="n">
        <v>2008</v>
      </c>
      <c r="P7" s="18" t="s">
        <v>24</v>
      </c>
      <c r="Q7" s="18" t="n">
        <v>2008</v>
      </c>
      <c r="R7" s="18" t="s">
        <v>24</v>
      </c>
      <c r="S7" s="20" t="n">
        <v>2008</v>
      </c>
      <c r="T7" s="18" t="s">
        <v>24</v>
      </c>
      <c r="U7" s="12"/>
      <c r="V7" s="9" t="n">
        <v>2008</v>
      </c>
      <c r="W7" s="18" t="s">
        <v>24</v>
      </c>
      <c r="X7" s="13"/>
      <c r="Y7" s="14"/>
      <c r="Z7" s="20" t="n">
        <v>2008</v>
      </c>
      <c r="AA7" s="18" t="s">
        <v>24</v>
      </c>
      <c r="AB7" s="9" t="n">
        <v>2008</v>
      </c>
      <c r="AC7" s="18" t="s">
        <v>24</v>
      </c>
      <c r="AD7" s="9" t="n">
        <v>2008</v>
      </c>
      <c r="AE7" s="18" t="s">
        <v>24</v>
      </c>
      <c r="AF7" s="9" t="n">
        <v>2008</v>
      </c>
      <c r="AG7" s="21" t="s">
        <v>24</v>
      </c>
      <c r="AH7" s="9" t="n">
        <v>2008</v>
      </c>
      <c r="AI7" s="18" t="s">
        <v>24</v>
      </c>
      <c r="AJ7" s="9" t="n">
        <v>2008</v>
      </c>
      <c r="AK7" s="22" t="s">
        <v>24</v>
      </c>
    </row>
    <row r="8" customFormat="false" ht="17.25" hidden="false" customHeight="true" outlineLevel="0" collapsed="false">
      <c r="A8" s="23" t="s">
        <v>25</v>
      </c>
      <c r="B8" s="24" t="n">
        <f aca="false">SUM(C8-D8)</f>
        <v>1922</v>
      </c>
      <c r="C8" s="24" t="n">
        <v>1737</v>
      </c>
      <c r="D8" s="25" t="n">
        <v>-185</v>
      </c>
      <c r="E8" s="24" t="n">
        <v>15</v>
      </c>
      <c r="F8" s="25" t="n">
        <v>-6</v>
      </c>
      <c r="G8" s="24" t="n">
        <v>41</v>
      </c>
      <c r="H8" s="25" t="n">
        <v>-3</v>
      </c>
      <c r="I8" s="24" t="n">
        <v>378</v>
      </c>
      <c r="J8" s="25" t="n">
        <v>19</v>
      </c>
      <c r="K8" s="24" t="n">
        <v>905581</v>
      </c>
      <c r="L8" s="25" t="n">
        <v>-48445</v>
      </c>
      <c r="M8" s="26"/>
      <c r="N8" s="27" t="s">
        <v>25</v>
      </c>
      <c r="O8" s="24" t="n">
        <v>1500</v>
      </c>
      <c r="P8" s="25" t="n">
        <v>-164</v>
      </c>
      <c r="Q8" s="25" t="n">
        <v>16</v>
      </c>
      <c r="R8" s="25" t="n">
        <v>-1</v>
      </c>
      <c r="S8" s="28" t="n">
        <v>9</v>
      </c>
      <c r="T8" s="25" t="n">
        <v>0</v>
      </c>
      <c r="U8" s="29" t="n">
        <f aca="false">SUM(Q8/C8)</f>
        <v>0.00921128382268279</v>
      </c>
      <c r="V8" s="28" t="n">
        <v>101</v>
      </c>
      <c r="W8" s="25" t="n">
        <v>-2</v>
      </c>
      <c r="X8" s="30" t="n">
        <f aca="false">SUM(V8/C8)</f>
        <v>0.0581462291306851</v>
      </c>
      <c r="Y8" s="31" t="s">
        <v>25</v>
      </c>
      <c r="Z8" s="28" t="n">
        <v>265</v>
      </c>
      <c r="AA8" s="25" t="n">
        <v>-2</v>
      </c>
      <c r="AB8" s="24" t="n">
        <v>56</v>
      </c>
      <c r="AC8" s="25" t="n">
        <v>17</v>
      </c>
      <c r="AD8" s="24" t="n">
        <v>201</v>
      </c>
      <c r="AE8" s="25" t="n">
        <v>-35</v>
      </c>
      <c r="AF8" s="24" t="n">
        <v>978</v>
      </c>
      <c r="AG8" s="32" t="n">
        <v>-144</v>
      </c>
      <c r="AH8" s="24" t="n">
        <v>971</v>
      </c>
      <c r="AI8" s="25" t="n">
        <v>-132</v>
      </c>
      <c r="AJ8" s="24" t="n">
        <f aca="false">SUM(C8-AH8)</f>
        <v>766</v>
      </c>
      <c r="AK8" s="33" t="n">
        <v>-53</v>
      </c>
    </row>
    <row r="9" customFormat="false" ht="17.25" hidden="false" customHeight="true" outlineLevel="0" collapsed="false">
      <c r="A9" s="34" t="s">
        <v>26</v>
      </c>
      <c r="B9" s="35" t="n">
        <f aca="false">SUM(C9-D9)</f>
        <v>2127</v>
      </c>
      <c r="C9" s="35" t="n">
        <v>1840</v>
      </c>
      <c r="D9" s="36" t="n">
        <v>-287</v>
      </c>
      <c r="E9" s="35" t="n">
        <v>15</v>
      </c>
      <c r="F9" s="36" t="n">
        <v>4</v>
      </c>
      <c r="G9" s="35" t="n">
        <v>52</v>
      </c>
      <c r="H9" s="36" t="n">
        <v>-8</v>
      </c>
      <c r="I9" s="35" t="n">
        <v>277</v>
      </c>
      <c r="J9" s="36" t="n">
        <v>-19</v>
      </c>
      <c r="K9" s="35" t="n">
        <v>710776</v>
      </c>
      <c r="L9" s="36" t="n">
        <v>-140211</v>
      </c>
      <c r="M9" s="26"/>
      <c r="N9" s="37" t="s">
        <v>26</v>
      </c>
      <c r="O9" s="35" t="n">
        <v>1694</v>
      </c>
      <c r="P9" s="36" t="n">
        <v>-260</v>
      </c>
      <c r="Q9" s="36" t="n">
        <v>18</v>
      </c>
      <c r="R9" s="36" t="n">
        <v>-10</v>
      </c>
      <c r="S9" s="38" t="n">
        <v>7</v>
      </c>
      <c r="T9" s="36" t="n">
        <v>-5</v>
      </c>
      <c r="U9" s="39" t="n">
        <f aca="false">SUM(Q9/C9)</f>
        <v>0.00978260869565218</v>
      </c>
      <c r="V9" s="38" t="n">
        <v>110</v>
      </c>
      <c r="W9" s="36" t="n">
        <v>-13</v>
      </c>
      <c r="X9" s="30" t="n">
        <f aca="false">SUM(V9/C9)</f>
        <v>0.0597826086956522</v>
      </c>
      <c r="Y9" s="40" t="s">
        <v>26</v>
      </c>
      <c r="Z9" s="38" t="n">
        <v>335</v>
      </c>
      <c r="AA9" s="36" t="n">
        <v>19</v>
      </c>
      <c r="AB9" s="35" t="n">
        <v>59</v>
      </c>
      <c r="AC9" s="36" t="n">
        <v>17</v>
      </c>
      <c r="AD9" s="35" t="n">
        <v>209</v>
      </c>
      <c r="AE9" s="36" t="n">
        <v>-76</v>
      </c>
      <c r="AF9" s="35" t="n">
        <v>1091</v>
      </c>
      <c r="AG9" s="41" t="n">
        <v>-220</v>
      </c>
      <c r="AH9" s="35" t="n">
        <v>1421</v>
      </c>
      <c r="AI9" s="36" t="n">
        <v>-226</v>
      </c>
      <c r="AJ9" s="35" t="n">
        <f aca="false">SUM(C9-AH9)</f>
        <v>419</v>
      </c>
      <c r="AK9" s="42" t="n">
        <v>-61</v>
      </c>
    </row>
    <row r="10" customFormat="false" ht="17.25" hidden="false" customHeight="true" outlineLevel="0" collapsed="false">
      <c r="A10" s="34" t="s">
        <v>27</v>
      </c>
      <c r="B10" s="35" t="n">
        <f aca="false">SUM(C10-D10)</f>
        <v>1929</v>
      </c>
      <c r="C10" s="35" t="n">
        <v>1767</v>
      </c>
      <c r="D10" s="36" t="n">
        <v>-162</v>
      </c>
      <c r="E10" s="35" t="n">
        <v>9</v>
      </c>
      <c r="F10" s="36" t="n">
        <v>-3</v>
      </c>
      <c r="G10" s="35" t="n">
        <v>35</v>
      </c>
      <c r="H10" s="36" t="n">
        <v>-5</v>
      </c>
      <c r="I10" s="35" t="n">
        <v>245</v>
      </c>
      <c r="J10" s="36" t="n">
        <v>19</v>
      </c>
      <c r="K10" s="35" t="n">
        <v>670536</v>
      </c>
      <c r="L10" s="36" t="n">
        <v>56623</v>
      </c>
      <c r="M10" s="26"/>
      <c r="N10" s="37" t="s">
        <v>27</v>
      </c>
      <c r="O10" s="35" t="n">
        <v>1619</v>
      </c>
      <c r="P10" s="36" t="n">
        <v>-134</v>
      </c>
      <c r="Q10" s="36" t="n">
        <v>14</v>
      </c>
      <c r="R10" s="36" t="n">
        <v>-4</v>
      </c>
      <c r="S10" s="38" t="n">
        <v>9</v>
      </c>
      <c r="T10" s="36" t="n">
        <v>-3</v>
      </c>
      <c r="U10" s="39" t="n">
        <f aca="false">SUM(Q10/C10)</f>
        <v>0.00792303338992643</v>
      </c>
      <c r="V10" s="38" t="n">
        <v>99</v>
      </c>
      <c r="W10" s="36" t="n">
        <v>1</v>
      </c>
      <c r="X10" s="30" t="n">
        <f aca="false">SUM(V10/C10)</f>
        <v>0.0560271646859083</v>
      </c>
      <c r="Y10" s="40" t="s">
        <v>27</v>
      </c>
      <c r="Z10" s="38" t="n">
        <v>322</v>
      </c>
      <c r="AA10" s="36" t="n">
        <v>-15</v>
      </c>
      <c r="AB10" s="35" t="n">
        <v>28</v>
      </c>
      <c r="AC10" s="36" t="n">
        <v>-3</v>
      </c>
      <c r="AD10" s="35" t="n">
        <v>375</v>
      </c>
      <c r="AE10" s="36" t="n">
        <v>8</v>
      </c>
      <c r="AF10" s="35" t="n">
        <v>894</v>
      </c>
      <c r="AG10" s="41" t="n">
        <v>-124</v>
      </c>
      <c r="AH10" s="35" t="n">
        <v>1234</v>
      </c>
      <c r="AI10" s="36" t="n">
        <v>-167</v>
      </c>
      <c r="AJ10" s="35" t="n">
        <f aca="false">SUM(C10-AH10)</f>
        <v>533</v>
      </c>
      <c r="AK10" s="42" t="n">
        <v>5</v>
      </c>
    </row>
    <row r="11" customFormat="false" ht="17.25" hidden="false" customHeight="true" outlineLevel="0" collapsed="false">
      <c r="A11" s="34" t="s">
        <v>28</v>
      </c>
      <c r="B11" s="35" t="n">
        <f aca="false">SUM(C11-D11)</f>
        <v>1593</v>
      </c>
      <c r="C11" s="35" t="n">
        <v>1309</v>
      </c>
      <c r="D11" s="36" t="n">
        <v>-284</v>
      </c>
      <c r="E11" s="35" t="n">
        <v>5</v>
      </c>
      <c r="F11" s="36" t="n">
        <v>-3</v>
      </c>
      <c r="G11" s="35" t="n">
        <v>53</v>
      </c>
      <c r="H11" s="36" t="n">
        <v>13</v>
      </c>
      <c r="I11" s="35" t="n">
        <v>213</v>
      </c>
      <c r="J11" s="36" t="n">
        <v>-33</v>
      </c>
      <c r="K11" s="35" t="n">
        <v>601491</v>
      </c>
      <c r="L11" s="36" t="n">
        <v>-20891</v>
      </c>
      <c r="M11" s="26"/>
      <c r="N11" s="37" t="s">
        <v>28</v>
      </c>
      <c r="O11" s="35" t="n">
        <v>1235</v>
      </c>
      <c r="P11" s="36" t="n">
        <v>-270</v>
      </c>
      <c r="Q11" s="36" t="n">
        <v>8</v>
      </c>
      <c r="R11" s="36" t="n">
        <v>-3</v>
      </c>
      <c r="S11" s="38" t="n">
        <v>2</v>
      </c>
      <c r="T11" s="36" t="n">
        <v>-4</v>
      </c>
      <c r="U11" s="39" t="n">
        <f aca="false">SUM(Q11/C11)</f>
        <v>0.00611153552330023</v>
      </c>
      <c r="V11" s="38" t="n">
        <v>100</v>
      </c>
      <c r="W11" s="36" t="n">
        <v>-13</v>
      </c>
      <c r="X11" s="30" t="n">
        <f aca="false">SUM(V11/C11)</f>
        <v>0.0763941940412529</v>
      </c>
      <c r="Y11" s="40" t="s">
        <v>28</v>
      </c>
      <c r="Z11" s="38" t="n">
        <v>358</v>
      </c>
      <c r="AA11" s="36" t="n">
        <v>-56</v>
      </c>
      <c r="AB11" s="35" t="n">
        <v>28</v>
      </c>
      <c r="AC11" s="36" t="n">
        <v>-1</v>
      </c>
      <c r="AD11" s="35" t="n">
        <v>215</v>
      </c>
      <c r="AE11" s="36" t="n">
        <v>-46</v>
      </c>
      <c r="AF11" s="35" t="n">
        <v>634</v>
      </c>
      <c r="AG11" s="41" t="n">
        <v>-167</v>
      </c>
      <c r="AH11" s="35" t="n">
        <v>1075</v>
      </c>
      <c r="AI11" s="36" t="n">
        <v>-261</v>
      </c>
      <c r="AJ11" s="35" t="n">
        <f aca="false">SUM(C11-AH11)</f>
        <v>234</v>
      </c>
      <c r="AK11" s="42" t="n">
        <v>-23</v>
      </c>
    </row>
    <row r="12" customFormat="false" ht="17.25" hidden="false" customHeight="true" outlineLevel="0" collapsed="false">
      <c r="A12" s="34" t="s">
        <v>29</v>
      </c>
      <c r="B12" s="35" t="n">
        <f aca="false">SUM(C12-D12)</f>
        <v>3329</v>
      </c>
      <c r="C12" s="35" t="n">
        <v>2962</v>
      </c>
      <c r="D12" s="36" t="n">
        <v>-367</v>
      </c>
      <c r="E12" s="35" t="n">
        <v>14</v>
      </c>
      <c r="F12" s="36" t="n">
        <v>5</v>
      </c>
      <c r="G12" s="35" t="n">
        <v>53</v>
      </c>
      <c r="H12" s="36" t="n">
        <v>8</v>
      </c>
      <c r="I12" s="35" t="n">
        <v>327</v>
      </c>
      <c r="J12" s="36" t="n">
        <v>9</v>
      </c>
      <c r="K12" s="35" t="n">
        <v>1461684</v>
      </c>
      <c r="L12" s="36" t="n">
        <v>-16171</v>
      </c>
      <c r="M12" s="26"/>
      <c r="N12" s="37" t="s">
        <v>29</v>
      </c>
      <c r="O12" s="35" t="n">
        <v>2738</v>
      </c>
      <c r="P12" s="36" t="n">
        <v>-393</v>
      </c>
      <c r="Q12" s="36" t="n">
        <v>40</v>
      </c>
      <c r="R12" s="36" t="n">
        <v>19</v>
      </c>
      <c r="S12" s="38" t="n">
        <v>18</v>
      </c>
      <c r="T12" s="36" t="n">
        <v>14</v>
      </c>
      <c r="U12" s="39" t="n">
        <f aca="false">SUM(Q12/C12)</f>
        <v>0.0135043889264011</v>
      </c>
      <c r="V12" s="38" t="n">
        <v>117</v>
      </c>
      <c r="W12" s="36" t="n">
        <v>4</v>
      </c>
      <c r="X12" s="30" t="n">
        <f aca="false">SUM(V12/C12)</f>
        <v>0.0395003376097232</v>
      </c>
      <c r="Y12" s="40" t="s">
        <v>29</v>
      </c>
      <c r="Z12" s="38" t="n">
        <v>698</v>
      </c>
      <c r="AA12" s="36" t="n">
        <v>-27</v>
      </c>
      <c r="AB12" s="35" t="n">
        <v>30</v>
      </c>
      <c r="AC12" s="36" t="n">
        <v>-6</v>
      </c>
      <c r="AD12" s="35" t="n">
        <v>537</v>
      </c>
      <c r="AE12" s="36" t="n">
        <v>-64</v>
      </c>
      <c r="AF12" s="35" t="n">
        <v>1473</v>
      </c>
      <c r="AG12" s="41" t="n">
        <v>-296</v>
      </c>
      <c r="AH12" s="35" t="n">
        <v>2162</v>
      </c>
      <c r="AI12" s="36" t="n">
        <v>-391</v>
      </c>
      <c r="AJ12" s="35" t="n">
        <f aca="false">SUM(C12-AH12)</f>
        <v>800</v>
      </c>
      <c r="AK12" s="42" t="n">
        <v>24</v>
      </c>
    </row>
    <row r="13" customFormat="false" ht="17.25" hidden="false" customHeight="true" outlineLevel="0" collapsed="false">
      <c r="A13" s="34" t="s">
        <v>30</v>
      </c>
      <c r="B13" s="35" t="n">
        <f aca="false">SUM(C13-D13)</f>
        <v>2001</v>
      </c>
      <c r="C13" s="35" t="n">
        <v>1950</v>
      </c>
      <c r="D13" s="36" t="n">
        <v>-51</v>
      </c>
      <c r="E13" s="35" t="n">
        <v>10</v>
      </c>
      <c r="F13" s="36" t="n">
        <v>-8</v>
      </c>
      <c r="G13" s="35" t="n">
        <v>81</v>
      </c>
      <c r="H13" s="36" t="n">
        <v>0</v>
      </c>
      <c r="I13" s="35" t="n">
        <v>340</v>
      </c>
      <c r="J13" s="36" t="n">
        <v>57</v>
      </c>
      <c r="K13" s="35" t="n">
        <v>820348</v>
      </c>
      <c r="L13" s="36" t="n">
        <v>44</v>
      </c>
      <c r="M13" s="26"/>
      <c r="N13" s="37" t="s">
        <v>30</v>
      </c>
      <c r="O13" s="35" t="n">
        <v>1698</v>
      </c>
      <c r="P13" s="36" t="n">
        <v>-65</v>
      </c>
      <c r="Q13" s="36" t="n">
        <v>24</v>
      </c>
      <c r="R13" s="36" t="n">
        <v>1</v>
      </c>
      <c r="S13" s="38" t="n">
        <v>11</v>
      </c>
      <c r="T13" s="36" t="n">
        <v>0</v>
      </c>
      <c r="U13" s="39" t="n">
        <f aca="false">SUM(Q13/C13)</f>
        <v>0.0123076923076923</v>
      </c>
      <c r="V13" s="38" t="n">
        <v>99</v>
      </c>
      <c r="W13" s="36" t="n">
        <v>9</v>
      </c>
      <c r="X13" s="30" t="n">
        <f aca="false">SUM(V13/C13)</f>
        <v>0.0507692307692308</v>
      </c>
      <c r="Y13" s="40" t="s">
        <v>30</v>
      </c>
      <c r="Z13" s="38" t="n">
        <v>318</v>
      </c>
      <c r="AA13" s="36" t="n">
        <v>20</v>
      </c>
      <c r="AB13" s="35" t="n">
        <v>40</v>
      </c>
      <c r="AC13" s="36" t="n">
        <v>-18</v>
      </c>
      <c r="AD13" s="35" t="n">
        <v>238</v>
      </c>
      <c r="AE13" s="36" t="n">
        <v>-27</v>
      </c>
      <c r="AF13" s="35" t="n">
        <v>1102</v>
      </c>
      <c r="AG13" s="41" t="n">
        <v>-40</v>
      </c>
      <c r="AH13" s="35" t="n">
        <v>1069</v>
      </c>
      <c r="AI13" s="36" t="n">
        <v>-41</v>
      </c>
      <c r="AJ13" s="35" t="n">
        <f aca="false">SUM(C13-AH13)</f>
        <v>881</v>
      </c>
      <c r="AK13" s="42" t="n">
        <v>-10</v>
      </c>
    </row>
    <row r="14" customFormat="false" ht="17.25" hidden="false" customHeight="true" outlineLevel="0" collapsed="false">
      <c r="A14" s="34" t="s">
        <v>31</v>
      </c>
      <c r="B14" s="35" t="n">
        <f aca="false">SUM(C14-D14)</f>
        <v>1363</v>
      </c>
      <c r="C14" s="35" t="n">
        <v>1248</v>
      </c>
      <c r="D14" s="36" t="n">
        <v>-115</v>
      </c>
      <c r="E14" s="35" t="n">
        <v>24</v>
      </c>
      <c r="F14" s="36" t="n">
        <v>14</v>
      </c>
      <c r="G14" s="35" t="n">
        <v>54</v>
      </c>
      <c r="H14" s="36" t="n">
        <v>25</v>
      </c>
      <c r="I14" s="35" t="n">
        <v>326</v>
      </c>
      <c r="J14" s="36" t="n">
        <v>87</v>
      </c>
      <c r="K14" s="35" t="n">
        <v>757094</v>
      </c>
      <c r="L14" s="36" t="n">
        <v>30666</v>
      </c>
      <c r="M14" s="26"/>
      <c r="N14" s="37" t="s">
        <v>31</v>
      </c>
      <c r="O14" s="35" t="n">
        <v>1105</v>
      </c>
      <c r="P14" s="36" t="n">
        <v>-102</v>
      </c>
      <c r="Q14" s="36" t="n">
        <v>8</v>
      </c>
      <c r="R14" s="36" t="n">
        <v>-1</v>
      </c>
      <c r="S14" s="38" t="n">
        <v>6</v>
      </c>
      <c r="T14" s="36" t="n">
        <v>1</v>
      </c>
      <c r="U14" s="39" t="n">
        <f aca="false">SUM(Q14/C14)</f>
        <v>0.00641025641025641</v>
      </c>
      <c r="V14" s="38" t="n">
        <v>68</v>
      </c>
      <c r="W14" s="36" t="n">
        <v>16</v>
      </c>
      <c r="X14" s="30" t="n">
        <f aca="false">SUM(V14/C14)</f>
        <v>0.0544871794871795</v>
      </c>
      <c r="Y14" s="40" t="s">
        <v>31</v>
      </c>
      <c r="Z14" s="38" t="n">
        <v>339</v>
      </c>
      <c r="AA14" s="36" t="n">
        <v>49</v>
      </c>
      <c r="AB14" s="35" t="n">
        <v>44</v>
      </c>
      <c r="AC14" s="36" t="n">
        <v>-7</v>
      </c>
      <c r="AD14" s="35" t="n">
        <v>162</v>
      </c>
      <c r="AE14" s="36" t="n">
        <v>-39</v>
      </c>
      <c r="AF14" s="35" t="n">
        <v>560</v>
      </c>
      <c r="AG14" s="41" t="n">
        <v>-105</v>
      </c>
      <c r="AH14" s="35" t="n">
        <v>635</v>
      </c>
      <c r="AI14" s="36" t="n">
        <v>-39</v>
      </c>
      <c r="AJ14" s="35" t="n">
        <f aca="false">SUM(C14-AH14)</f>
        <v>613</v>
      </c>
      <c r="AK14" s="42" t="n">
        <v>-76</v>
      </c>
    </row>
    <row r="15" customFormat="false" ht="17.25" hidden="false" customHeight="true" outlineLevel="0" collapsed="false">
      <c r="A15" s="34" t="s">
        <v>32</v>
      </c>
      <c r="B15" s="35" t="n">
        <f aca="false">SUM(C15-D15)</f>
        <v>1305</v>
      </c>
      <c r="C15" s="35" t="n">
        <v>1151</v>
      </c>
      <c r="D15" s="36" t="n">
        <v>-154</v>
      </c>
      <c r="E15" s="35" t="n">
        <v>8</v>
      </c>
      <c r="F15" s="36" t="n">
        <v>5</v>
      </c>
      <c r="G15" s="35" t="n">
        <v>17</v>
      </c>
      <c r="H15" s="36" t="n">
        <v>-12</v>
      </c>
      <c r="I15" s="35" t="n">
        <v>234</v>
      </c>
      <c r="J15" s="36" t="n">
        <v>-20</v>
      </c>
      <c r="K15" s="35" t="n">
        <v>522902</v>
      </c>
      <c r="L15" s="36" t="n">
        <v>-13269</v>
      </c>
      <c r="M15" s="26"/>
      <c r="N15" s="37" t="s">
        <v>32</v>
      </c>
      <c r="O15" s="35" t="n">
        <v>1057</v>
      </c>
      <c r="P15" s="36" t="n">
        <v>-147</v>
      </c>
      <c r="Q15" s="36" t="n">
        <v>12</v>
      </c>
      <c r="R15" s="36" t="n">
        <v>-6</v>
      </c>
      <c r="S15" s="38" t="n">
        <v>6</v>
      </c>
      <c r="T15" s="36" t="n">
        <v>-3</v>
      </c>
      <c r="U15" s="39" t="n">
        <f aca="false">SUM(Q15/C15)</f>
        <v>0.0104257167680278</v>
      </c>
      <c r="V15" s="38" t="n">
        <v>39</v>
      </c>
      <c r="W15" s="36" t="n">
        <v>-12</v>
      </c>
      <c r="X15" s="30" t="n">
        <f aca="false">SUM(V15/C15)</f>
        <v>0.0338835794960904</v>
      </c>
      <c r="Y15" s="40" t="s">
        <v>32</v>
      </c>
      <c r="Z15" s="38" t="n">
        <v>219</v>
      </c>
      <c r="AA15" s="36" t="n">
        <v>-57</v>
      </c>
      <c r="AB15" s="35" t="n">
        <v>21</v>
      </c>
      <c r="AC15" s="36" t="n">
        <v>-14</v>
      </c>
      <c r="AD15" s="35" t="n">
        <v>190</v>
      </c>
      <c r="AE15" s="36" t="n">
        <v>-31</v>
      </c>
      <c r="AF15" s="35" t="n">
        <v>627</v>
      </c>
      <c r="AG15" s="41" t="n">
        <v>-45</v>
      </c>
      <c r="AH15" s="35" t="n">
        <v>867</v>
      </c>
      <c r="AI15" s="36" t="n">
        <v>-129</v>
      </c>
      <c r="AJ15" s="35" t="n">
        <f aca="false">SUM(C15-AH15)</f>
        <v>284</v>
      </c>
      <c r="AK15" s="42" t="n">
        <v>-25</v>
      </c>
    </row>
    <row r="16" customFormat="false" ht="17.25" hidden="false" customHeight="true" outlineLevel="0" collapsed="false">
      <c r="A16" s="34" t="s">
        <v>33</v>
      </c>
      <c r="B16" s="35" t="n">
        <f aca="false">SUM(C16-D16)</f>
        <v>2333</v>
      </c>
      <c r="C16" s="35" t="n">
        <v>2022</v>
      </c>
      <c r="D16" s="36" t="n">
        <v>-311</v>
      </c>
      <c r="E16" s="35" t="n">
        <v>9</v>
      </c>
      <c r="F16" s="36" t="n">
        <v>-4</v>
      </c>
      <c r="G16" s="35" t="n">
        <v>46</v>
      </c>
      <c r="H16" s="36" t="n">
        <v>8</v>
      </c>
      <c r="I16" s="35" t="n">
        <v>286</v>
      </c>
      <c r="J16" s="36" t="n">
        <v>11</v>
      </c>
      <c r="K16" s="35" t="n">
        <v>934850</v>
      </c>
      <c r="L16" s="36" t="n">
        <v>22474</v>
      </c>
      <c r="M16" s="26"/>
      <c r="N16" s="37" t="s">
        <v>33</v>
      </c>
      <c r="O16" s="35" t="n">
        <v>1882</v>
      </c>
      <c r="P16" s="36" t="n">
        <v>-279</v>
      </c>
      <c r="Q16" s="36" t="n">
        <v>36</v>
      </c>
      <c r="R16" s="36" t="n">
        <v>13</v>
      </c>
      <c r="S16" s="38" t="n">
        <v>22</v>
      </c>
      <c r="T16" s="36" t="n">
        <v>9</v>
      </c>
      <c r="U16" s="39" t="n">
        <f aca="false">SUM(Q16/C16)</f>
        <v>0.0178041543026706</v>
      </c>
      <c r="V16" s="38" t="n">
        <v>114</v>
      </c>
      <c r="W16" s="36" t="n">
        <v>12</v>
      </c>
      <c r="X16" s="30" t="n">
        <f aca="false">SUM(V16/C16)</f>
        <v>0.056379821958457</v>
      </c>
      <c r="Y16" s="40" t="s">
        <v>33</v>
      </c>
      <c r="Z16" s="38" t="n">
        <v>353</v>
      </c>
      <c r="AA16" s="36" t="n">
        <v>-1</v>
      </c>
      <c r="AB16" s="35" t="n">
        <v>28</v>
      </c>
      <c r="AC16" s="36" t="n">
        <v>-4</v>
      </c>
      <c r="AD16" s="35" t="n">
        <v>331</v>
      </c>
      <c r="AE16" s="36" t="n">
        <v>-74</v>
      </c>
      <c r="AF16" s="35" t="n">
        <v>1170</v>
      </c>
      <c r="AG16" s="41" t="n">
        <v>-200</v>
      </c>
      <c r="AH16" s="35" t="n">
        <v>1610</v>
      </c>
      <c r="AI16" s="36" t="n">
        <v>-246</v>
      </c>
      <c r="AJ16" s="35" t="n">
        <f aca="false">SUM(C16-AH16)</f>
        <v>412</v>
      </c>
      <c r="AK16" s="42" t="n">
        <v>-65</v>
      </c>
    </row>
    <row r="17" customFormat="false" ht="17.25" hidden="false" customHeight="true" outlineLevel="0" collapsed="false">
      <c r="A17" s="43" t="s">
        <v>34</v>
      </c>
      <c r="B17" s="44" t="n">
        <f aca="false">SUM(C17-D17)</f>
        <v>2592</v>
      </c>
      <c r="C17" s="44" t="n">
        <v>2316</v>
      </c>
      <c r="D17" s="45" t="n">
        <v>-276</v>
      </c>
      <c r="E17" s="44" t="n">
        <v>9</v>
      </c>
      <c r="F17" s="45" t="n">
        <v>-2</v>
      </c>
      <c r="G17" s="44" t="n">
        <v>39</v>
      </c>
      <c r="H17" s="45" t="n">
        <v>-8</v>
      </c>
      <c r="I17" s="44" t="n">
        <v>347</v>
      </c>
      <c r="J17" s="45" t="n">
        <v>72</v>
      </c>
      <c r="K17" s="44" t="n">
        <v>764290</v>
      </c>
      <c r="L17" s="45" t="n">
        <v>-45662</v>
      </c>
      <c r="M17" s="46"/>
      <c r="N17" s="47" t="s">
        <v>34</v>
      </c>
      <c r="O17" s="44" t="n">
        <v>2155</v>
      </c>
      <c r="P17" s="45" t="n">
        <v>-259</v>
      </c>
      <c r="Q17" s="45" t="n">
        <v>38</v>
      </c>
      <c r="R17" s="45" t="n">
        <v>14</v>
      </c>
      <c r="S17" s="48" t="n">
        <v>17</v>
      </c>
      <c r="T17" s="45" t="n">
        <v>5</v>
      </c>
      <c r="U17" s="49" t="n">
        <f aca="false">SUM(Q17/C17)</f>
        <v>0.0164075993091537</v>
      </c>
      <c r="V17" s="48" t="n">
        <v>95</v>
      </c>
      <c r="W17" s="45" t="n">
        <v>-9</v>
      </c>
      <c r="X17" s="50" t="n">
        <f aca="false">SUM(V17/C17)</f>
        <v>0.0410189982728843</v>
      </c>
      <c r="Y17" s="51" t="s">
        <v>34</v>
      </c>
      <c r="Z17" s="48" t="n">
        <v>287</v>
      </c>
      <c r="AA17" s="45" t="n">
        <v>3</v>
      </c>
      <c r="AB17" s="44" t="n">
        <v>44</v>
      </c>
      <c r="AC17" s="45" t="n">
        <v>4</v>
      </c>
      <c r="AD17" s="44" t="n">
        <v>464</v>
      </c>
      <c r="AE17" s="45" t="n">
        <v>-21</v>
      </c>
      <c r="AF17" s="44" t="n">
        <v>1360</v>
      </c>
      <c r="AG17" s="52" t="n">
        <v>-245</v>
      </c>
      <c r="AH17" s="44" t="n">
        <v>1912</v>
      </c>
      <c r="AI17" s="45" t="n">
        <v>-242</v>
      </c>
      <c r="AJ17" s="44" t="n">
        <f aca="false">SUM(C17-AH17)</f>
        <v>404</v>
      </c>
      <c r="AK17" s="53" t="n">
        <v>-34</v>
      </c>
    </row>
    <row r="18" customFormat="false" ht="18.75" hidden="false" customHeight="true" outlineLevel="0" collapsed="false">
      <c r="A18" s="54" t="s">
        <v>35</v>
      </c>
      <c r="B18" s="55" t="n">
        <f aca="false">SUM(B8:B17)</f>
        <v>20494</v>
      </c>
      <c r="C18" s="55" t="n">
        <f aca="false">SUM(C8:C17)</f>
        <v>18302</v>
      </c>
      <c r="D18" s="56" t="n">
        <f aca="false">SUM(D8:D17)</f>
        <v>-2192</v>
      </c>
      <c r="E18" s="55" t="n">
        <f aca="false">SUM(E8:E17)</f>
        <v>118</v>
      </c>
      <c r="F18" s="56" t="n">
        <f aca="false">SUM(F8:F17)</f>
        <v>2</v>
      </c>
      <c r="G18" s="55" t="n">
        <f aca="false">SUM(G8:G17)</f>
        <v>471</v>
      </c>
      <c r="H18" s="56" t="n">
        <f aca="false">SUM(H8:H17)</f>
        <v>18</v>
      </c>
      <c r="I18" s="55" t="n">
        <f aca="false">SUM(I8:I17)</f>
        <v>2973</v>
      </c>
      <c r="J18" s="56" t="n">
        <f aca="false">SUM(J8:J17)</f>
        <v>202</v>
      </c>
      <c r="K18" s="55" t="n">
        <f aca="false">SUM(K8:K17)</f>
        <v>8149552</v>
      </c>
      <c r="L18" s="56" t="n">
        <f aca="false">SUM(L8:L17)</f>
        <v>-174842</v>
      </c>
      <c r="M18" s="57"/>
      <c r="N18" s="58" t="s">
        <v>35</v>
      </c>
      <c r="O18" s="55" t="n">
        <f aca="false">SUM(O8:O17)</f>
        <v>16683</v>
      </c>
      <c r="P18" s="56" t="n">
        <f aca="false">SUM(P8:P17)</f>
        <v>-2073</v>
      </c>
      <c r="Q18" s="56" t="n">
        <f aca="false">SUM(Q8:Q17)</f>
        <v>214</v>
      </c>
      <c r="R18" s="56" t="n">
        <f aca="false">SUM(R8:R17)</f>
        <v>22</v>
      </c>
      <c r="S18" s="59" t="n">
        <f aca="false">SUM(S8:S17)</f>
        <v>107</v>
      </c>
      <c r="T18" s="60" t="n">
        <f aca="false">SUM(T8:T17)</f>
        <v>14</v>
      </c>
      <c r="U18" s="61" t="n">
        <f aca="false">SUM(Q18/C18)</f>
        <v>0.0116927111791061</v>
      </c>
      <c r="V18" s="59" t="n">
        <f aca="false">SUM(V8:V17)</f>
        <v>942</v>
      </c>
      <c r="W18" s="56" t="n">
        <f aca="false">SUM(W8:W17)</f>
        <v>-7</v>
      </c>
      <c r="X18" s="62" t="n">
        <f aca="false">SUM(V18/C18)</f>
        <v>0.0514697847229811</v>
      </c>
      <c r="Y18" s="63" t="s">
        <v>35</v>
      </c>
      <c r="Z18" s="59" t="n">
        <f aca="false">SUM(Z8:Z17)</f>
        <v>3494</v>
      </c>
      <c r="AA18" s="56" t="n">
        <f aca="false">SUM(AA8:AA17)</f>
        <v>-67</v>
      </c>
      <c r="AB18" s="55" t="n">
        <f aca="false">SUM(AB8:AB17)</f>
        <v>378</v>
      </c>
      <c r="AC18" s="56" t="n">
        <f aca="false">SUM(AC8:AC17)</f>
        <v>-15</v>
      </c>
      <c r="AD18" s="55" t="n">
        <f aca="false">SUM(AD8:AD17)</f>
        <v>2922</v>
      </c>
      <c r="AE18" s="56" t="n">
        <f aca="false">SUM(AE8:AE17)</f>
        <v>-405</v>
      </c>
      <c r="AF18" s="55" t="n">
        <f aca="false">SUM(AF8:AF17)</f>
        <v>9889</v>
      </c>
      <c r="AG18" s="60" t="n">
        <f aca="false">SUM(AG8:AG17)</f>
        <v>-1586</v>
      </c>
      <c r="AH18" s="55" t="n">
        <f aca="false">SUM(AH8:AH17)</f>
        <v>12956</v>
      </c>
      <c r="AI18" s="56" t="n">
        <f aca="false">SUM(AI8:AI17)</f>
        <v>-1874</v>
      </c>
      <c r="AJ18" s="55" t="n">
        <f aca="false">SUM(AJ8:AJ17)</f>
        <v>5346</v>
      </c>
      <c r="AK18" s="64" t="n">
        <f aca="false">SUM(AK8:AK17)</f>
        <v>-318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65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65"/>
      <c r="L20" s="3"/>
      <c r="M20" s="3"/>
      <c r="N20" s="3"/>
      <c r="O20" s="3"/>
      <c r="P20" s="66"/>
      <c r="Q20" s="3"/>
      <c r="R20" s="3"/>
      <c r="S20" s="3"/>
      <c r="T20" s="3"/>
      <c r="U20" s="3" t="s">
        <v>1</v>
      </c>
      <c r="V20" s="3"/>
      <c r="W20" s="3"/>
      <c r="X20" s="3"/>
      <c r="Y20" s="3"/>
      <c r="Z20" s="3"/>
      <c r="AA20" s="3"/>
      <c r="AB20" s="3"/>
      <c r="AC20" s="3"/>
      <c r="AD20" s="3"/>
      <c r="AE20" s="3"/>
      <c r="AF20" s="66"/>
      <c r="AG20" s="3"/>
      <c r="AH20" s="3"/>
      <c r="AI20" s="3"/>
      <c r="AJ20" s="3"/>
      <c r="AK20" s="3"/>
      <c r="AL20" s="3"/>
    </row>
    <row r="21" customFormat="false" ht="12.75" hidden="false" customHeight="false" outlineLevel="0" collapsed="false">
      <c r="A21" s="3"/>
      <c r="B21" s="3"/>
      <c r="C21" s="3"/>
      <c r="D21" s="3"/>
      <c r="E21" s="3" t="s">
        <v>1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 t="s">
        <v>1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 t="s">
        <v>1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 t="s">
        <v>1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 t="s">
        <v>1</v>
      </c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 t="s">
        <v>1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 t="s">
        <v>1</v>
      </c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 t="s">
        <v>1</v>
      </c>
      <c r="AL29" s="3"/>
    </row>
    <row r="30" customFormat="false" ht="17.25" hidden="false" customHeight="true" outlineLevel="0" collapsed="false">
      <c r="A30" s="2" t="s">
        <v>3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  <c r="N30" s="3"/>
      <c r="O30" s="3"/>
      <c r="P30" s="3"/>
      <c r="Q30" s="3"/>
      <c r="R30" s="3"/>
      <c r="S30" s="3"/>
      <c r="T30" s="3"/>
      <c r="U30" s="3"/>
      <c r="V30" s="3"/>
      <c r="W30" s="3" t="s">
        <v>1</v>
      </c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5" hidden="false" customHeight="true" outlineLevel="0" collapsed="false">
      <c r="A32" s="4" t="s">
        <v>2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5" hidden="false" customHeight="true" outlineLevel="0" collapsed="false">
      <c r="A33" s="6" t="s">
        <v>3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7" t="s">
        <v>37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7" t="s">
        <v>5</v>
      </c>
      <c r="Z33" s="7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35.25" hidden="false" customHeight="true" outlineLevel="0" collapsed="false">
      <c r="A35" s="67" t="s">
        <v>6</v>
      </c>
      <c r="B35" s="68" t="s">
        <v>7</v>
      </c>
      <c r="C35" s="68"/>
      <c r="D35" s="68"/>
      <c r="E35" s="68" t="s">
        <v>8</v>
      </c>
      <c r="F35" s="68"/>
      <c r="G35" s="68" t="s">
        <v>9</v>
      </c>
      <c r="H35" s="68"/>
      <c r="I35" s="68" t="s">
        <v>10</v>
      </c>
      <c r="J35" s="68"/>
      <c r="K35" s="68" t="s">
        <v>11</v>
      </c>
      <c r="L35" s="68"/>
      <c r="M35" s="69"/>
      <c r="N35" s="11" t="s">
        <v>6</v>
      </c>
      <c r="O35" s="9" t="s">
        <v>12</v>
      </c>
      <c r="P35" s="9"/>
      <c r="Q35" s="9" t="s">
        <v>13</v>
      </c>
      <c r="R35" s="9"/>
      <c r="S35" s="9" t="s">
        <v>14</v>
      </c>
      <c r="T35" s="9"/>
      <c r="U35" s="12" t="s">
        <v>15</v>
      </c>
      <c r="V35" s="9" t="s">
        <v>16</v>
      </c>
      <c r="W35" s="9"/>
      <c r="X35" s="13" t="s">
        <v>17</v>
      </c>
      <c r="Y35" s="70" t="s">
        <v>6</v>
      </c>
      <c r="Z35" s="15" t="s">
        <v>18</v>
      </c>
      <c r="AA35" s="15"/>
      <c r="AB35" s="9" t="s">
        <v>19</v>
      </c>
      <c r="AC35" s="9"/>
      <c r="AD35" s="9" t="s">
        <v>20</v>
      </c>
      <c r="AE35" s="9"/>
      <c r="AF35" s="16" t="s">
        <v>21</v>
      </c>
      <c r="AG35" s="16"/>
      <c r="AH35" s="9" t="s">
        <v>22</v>
      </c>
      <c r="AI35" s="9"/>
      <c r="AJ35" s="17" t="s">
        <v>23</v>
      </c>
      <c r="AK35" s="17"/>
    </row>
    <row r="36" customFormat="false" ht="17.25" hidden="false" customHeight="true" outlineLevel="0" collapsed="false">
      <c r="A36" s="71" t="s">
        <v>38</v>
      </c>
      <c r="B36" s="9" t="n">
        <v>2007</v>
      </c>
      <c r="C36" s="9" t="n">
        <v>2008</v>
      </c>
      <c r="D36" s="18" t="s">
        <v>24</v>
      </c>
      <c r="E36" s="9" t="n">
        <v>2008</v>
      </c>
      <c r="F36" s="18" t="s">
        <v>24</v>
      </c>
      <c r="G36" s="9" t="n">
        <v>2008</v>
      </c>
      <c r="H36" s="18" t="s">
        <v>24</v>
      </c>
      <c r="I36" s="9" t="n">
        <v>2008</v>
      </c>
      <c r="J36" s="18" t="s">
        <v>24</v>
      </c>
      <c r="K36" s="9" t="n">
        <v>2008</v>
      </c>
      <c r="L36" s="18" t="s">
        <v>24</v>
      </c>
      <c r="M36" s="72"/>
      <c r="N36" s="73" t="s">
        <v>38</v>
      </c>
      <c r="O36" s="9" t="n">
        <v>2008</v>
      </c>
      <c r="P36" s="18" t="s">
        <v>24</v>
      </c>
      <c r="Q36" s="18" t="n">
        <v>2008</v>
      </c>
      <c r="R36" s="18" t="s">
        <v>24</v>
      </c>
      <c r="S36" s="20" t="n">
        <v>2008</v>
      </c>
      <c r="T36" s="18" t="s">
        <v>24</v>
      </c>
      <c r="U36" s="12"/>
      <c r="V36" s="9" t="n">
        <v>2008</v>
      </c>
      <c r="W36" s="18" t="s">
        <v>24</v>
      </c>
      <c r="X36" s="13"/>
      <c r="Y36" s="74" t="s">
        <v>39</v>
      </c>
      <c r="Z36" s="20" t="n">
        <v>2008</v>
      </c>
      <c r="AA36" s="18" t="s">
        <v>24</v>
      </c>
      <c r="AB36" s="9" t="n">
        <v>2008</v>
      </c>
      <c r="AC36" s="18" t="s">
        <v>24</v>
      </c>
      <c r="AD36" s="9" t="n">
        <v>2008</v>
      </c>
      <c r="AE36" s="18" t="s">
        <v>24</v>
      </c>
      <c r="AF36" s="9" t="n">
        <v>2008</v>
      </c>
      <c r="AG36" s="21" t="s">
        <v>24</v>
      </c>
      <c r="AH36" s="9" t="n">
        <v>2008</v>
      </c>
      <c r="AI36" s="18" t="s">
        <v>24</v>
      </c>
      <c r="AJ36" s="9" t="n">
        <v>2008</v>
      </c>
      <c r="AK36" s="22" t="s">
        <v>24</v>
      </c>
    </row>
    <row r="37" customFormat="false" ht="17.25" hidden="false" customHeight="true" outlineLevel="0" collapsed="false">
      <c r="A37" s="75" t="s">
        <v>25</v>
      </c>
      <c r="B37" s="76" t="n">
        <f aca="false">SUM(B8)</f>
        <v>1922</v>
      </c>
      <c r="C37" s="76" t="n">
        <f aca="false">SUM(C8)</f>
        <v>1737</v>
      </c>
      <c r="D37" s="77" t="n">
        <f aca="false">SUM(D8)</f>
        <v>-185</v>
      </c>
      <c r="E37" s="76" t="n">
        <f aca="false">SUM(E8)</f>
        <v>15</v>
      </c>
      <c r="F37" s="78" t="n">
        <f aca="false">SUM(F8)</f>
        <v>-6</v>
      </c>
      <c r="G37" s="76" t="n">
        <f aca="false">SUM(G8)</f>
        <v>41</v>
      </c>
      <c r="H37" s="78" t="n">
        <f aca="false">SUM(H8)</f>
        <v>-3</v>
      </c>
      <c r="I37" s="76" t="n">
        <f aca="false">SUM(I8)</f>
        <v>378</v>
      </c>
      <c r="J37" s="78" t="n">
        <f aca="false">SUM(J8)</f>
        <v>19</v>
      </c>
      <c r="K37" s="76" t="n">
        <f aca="false">SUM(K8)</f>
        <v>905581</v>
      </c>
      <c r="L37" s="78" t="n">
        <f aca="false">SUM(L8)</f>
        <v>-48445</v>
      </c>
      <c r="M37" s="19"/>
      <c r="N37" s="27" t="s">
        <v>25</v>
      </c>
      <c r="O37" s="24" t="n">
        <f aca="false">SUM(O8)</f>
        <v>1500</v>
      </c>
      <c r="P37" s="25" t="n">
        <f aca="false">SUM(P8)</f>
        <v>-164</v>
      </c>
      <c r="Q37" s="24" t="n">
        <f aca="false">SUM(Q8)</f>
        <v>16</v>
      </c>
      <c r="R37" s="25" t="n">
        <f aca="false">SUM(R8)</f>
        <v>-1</v>
      </c>
      <c r="S37" s="24" t="n">
        <f aca="false">SUM(S8)</f>
        <v>9</v>
      </c>
      <c r="T37" s="25" t="n">
        <f aca="false">SUM(T8)</f>
        <v>0</v>
      </c>
      <c r="U37" s="29" t="n">
        <f aca="false">SUM(U8)</f>
        <v>0.00921128382268279</v>
      </c>
      <c r="V37" s="24" t="n">
        <f aca="false">SUM(V8)</f>
        <v>101</v>
      </c>
      <c r="W37" s="25" t="n">
        <f aca="false">SUM(W8)</f>
        <v>-2</v>
      </c>
      <c r="X37" s="30" t="n">
        <f aca="false">SUM(X8)</f>
        <v>0.0581462291306851</v>
      </c>
      <c r="Y37" s="79" t="s">
        <v>25</v>
      </c>
      <c r="Z37" s="80" t="n">
        <f aca="false">SUM(Z8)</f>
        <v>265</v>
      </c>
      <c r="AA37" s="78" t="n">
        <f aca="false">SUM(AA8)</f>
        <v>-2</v>
      </c>
      <c r="AB37" s="76" t="n">
        <f aca="false">SUM(AB8)</f>
        <v>56</v>
      </c>
      <c r="AC37" s="78" t="n">
        <f aca="false">SUM(AC8)</f>
        <v>17</v>
      </c>
      <c r="AD37" s="76" t="n">
        <f aca="false">SUM(AD8)</f>
        <v>201</v>
      </c>
      <c r="AE37" s="78" t="n">
        <f aca="false">SUM(AE8)</f>
        <v>-35</v>
      </c>
      <c r="AF37" s="76" t="n">
        <f aca="false">SUM(AF8)</f>
        <v>978</v>
      </c>
      <c r="AG37" s="78" t="n">
        <f aca="false">SUM(AG8)</f>
        <v>-144</v>
      </c>
      <c r="AH37" s="76" t="n">
        <f aca="false">SUM(AH8)</f>
        <v>971</v>
      </c>
      <c r="AI37" s="78" t="n">
        <f aca="false">SUM(AI8)</f>
        <v>-132</v>
      </c>
      <c r="AJ37" s="24" t="n">
        <f aca="false">SUM(AJ8)</f>
        <v>766</v>
      </c>
      <c r="AK37" s="25" t="n">
        <f aca="false">SUM(AK8)</f>
        <v>-53</v>
      </c>
    </row>
    <row r="38" customFormat="false" ht="17.25" hidden="false" customHeight="true" outlineLevel="0" collapsed="false">
      <c r="A38" s="81" t="s">
        <v>40</v>
      </c>
      <c r="B38" s="82" t="n">
        <f aca="false">SUM(B11)</f>
        <v>1593</v>
      </c>
      <c r="C38" s="82" t="n">
        <f aca="false">SUM(C11)</f>
        <v>1309</v>
      </c>
      <c r="D38" s="83" t="n">
        <f aca="false">SUM(D11)</f>
        <v>-284</v>
      </c>
      <c r="E38" s="82" t="n">
        <f aca="false">SUM(E11)</f>
        <v>5</v>
      </c>
      <c r="F38" s="84" t="n">
        <f aca="false">SUM(F11)</f>
        <v>-3</v>
      </c>
      <c r="G38" s="82" t="n">
        <f aca="false">SUM(G11)</f>
        <v>53</v>
      </c>
      <c r="H38" s="84" t="n">
        <f aca="false">SUM(H11)</f>
        <v>13</v>
      </c>
      <c r="I38" s="82" t="n">
        <f aca="false">SUM(I11)</f>
        <v>213</v>
      </c>
      <c r="J38" s="84" t="n">
        <f aca="false">SUM(J11)</f>
        <v>-33</v>
      </c>
      <c r="K38" s="82" t="n">
        <f aca="false">SUM(K11)</f>
        <v>601491</v>
      </c>
      <c r="L38" s="84" t="n">
        <f aca="false">SUM(L11)</f>
        <v>-20891</v>
      </c>
      <c r="M38" s="85"/>
      <c r="N38" s="37" t="s">
        <v>28</v>
      </c>
      <c r="O38" s="35" t="n">
        <f aca="false">SUM(O11)</f>
        <v>1235</v>
      </c>
      <c r="P38" s="36" t="n">
        <f aca="false">SUM(P11)</f>
        <v>-270</v>
      </c>
      <c r="Q38" s="35" t="n">
        <f aca="false">SUM(Q11)</f>
        <v>8</v>
      </c>
      <c r="R38" s="36" t="n">
        <f aca="false">SUM(R11)</f>
        <v>-3</v>
      </c>
      <c r="S38" s="35" t="n">
        <f aca="false">SUM(S11)</f>
        <v>2</v>
      </c>
      <c r="T38" s="36" t="n">
        <f aca="false">SUM(T11)</f>
        <v>-4</v>
      </c>
      <c r="U38" s="39" t="n">
        <f aca="false">SUM(U11)</f>
        <v>0.00611153552330023</v>
      </c>
      <c r="V38" s="35" t="n">
        <f aca="false">SUM(V11)</f>
        <v>100</v>
      </c>
      <c r="W38" s="36" t="n">
        <f aca="false">SUM(W11)</f>
        <v>-13</v>
      </c>
      <c r="X38" s="30" t="n">
        <f aca="false">SUM(X11)</f>
        <v>0.0763941940412529</v>
      </c>
      <c r="Y38" s="86" t="s">
        <v>40</v>
      </c>
      <c r="Z38" s="87" t="n">
        <f aca="false">SUM(Z11)</f>
        <v>358</v>
      </c>
      <c r="AA38" s="84" t="n">
        <f aca="false">SUM(AA11)</f>
        <v>-56</v>
      </c>
      <c r="AB38" s="82" t="n">
        <f aca="false">SUM(AB11)</f>
        <v>28</v>
      </c>
      <c r="AC38" s="84" t="n">
        <f aca="false">SUM(AC11)</f>
        <v>-1</v>
      </c>
      <c r="AD38" s="82" t="n">
        <f aca="false">SUM(AD11)</f>
        <v>215</v>
      </c>
      <c r="AE38" s="84" t="n">
        <f aca="false">SUM(AE11)</f>
        <v>-46</v>
      </c>
      <c r="AF38" s="82" t="n">
        <f aca="false">SUM(AF11)</f>
        <v>634</v>
      </c>
      <c r="AG38" s="84" t="n">
        <f aca="false">SUM(AG11)</f>
        <v>-167</v>
      </c>
      <c r="AH38" s="82" t="n">
        <f aca="false">SUM(AH11)</f>
        <v>1075</v>
      </c>
      <c r="AI38" s="84" t="n">
        <f aca="false">SUM(AI11)</f>
        <v>-261</v>
      </c>
      <c r="AJ38" s="35" t="n">
        <f aca="false">SUM(AJ11)</f>
        <v>234</v>
      </c>
      <c r="AK38" s="36" t="n">
        <f aca="false">SUM(AK11)</f>
        <v>-23</v>
      </c>
      <c r="AL38" s="1" t="s">
        <v>1</v>
      </c>
    </row>
    <row r="39" customFormat="false" ht="17.25" hidden="false" customHeight="true" outlineLevel="0" collapsed="false">
      <c r="A39" s="81" t="s">
        <v>29</v>
      </c>
      <c r="B39" s="82" t="n">
        <f aca="false">SUM(B12)</f>
        <v>3329</v>
      </c>
      <c r="C39" s="82" t="n">
        <f aca="false">SUM(C12)</f>
        <v>2962</v>
      </c>
      <c r="D39" s="83" t="n">
        <f aca="false">SUM(D12)</f>
        <v>-367</v>
      </c>
      <c r="E39" s="82" t="n">
        <f aca="false">SUM(E12)</f>
        <v>14</v>
      </c>
      <c r="F39" s="84" t="n">
        <f aca="false">SUM(F12)</f>
        <v>5</v>
      </c>
      <c r="G39" s="82" t="n">
        <f aca="false">SUM(G12)</f>
        <v>53</v>
      </c>
      <c r="H39" s="84" t="n">
        <f aca="false">SUM(H12)</f>
        <v>8</v>
      </c>
      <c r="I39" s="82" t="n">
        <f aca="false">SUM(I12)</f>
        <v>327</v>
      </c>
      <c r="J39" s="84" t="n">
        <f aca="false">SUM(J12)</f>
        <v>9</v>
      </c>
      <c r="K39" s="82" t="n">
        <f aca="false">SUM(K12)</f>
        <v>1461684</v>
      </c>
      <c r="L39" s="84" t="n">
        <f aca="false">SUM(L12)</f>
        <v>-16171</v>
      </c>
      <c r="M39" s="85"/>
      <c r="N39" s="37" t="s">
        <v>29</v>
      </c>
      <c r="O39" s="35" t="n">
        <f aca="false">SUM(O12)</f>
        <v>2738</v>
      </c>
      <c r="P39" s="36" t="n">
        <f aca="false">SUM(P12)</f>
        <v>-393</v>
      </c>
      <c r="Q39" s="35" t="n">
        <f aca="false">SUM(Q12)</f>
        <v>40</v>
      </c>
      <c r="R39" s="36" t="n">
        <f aca="false">SUM(R12)</f>
        <v>19</v>
      </c>
      <c r="S39" s="35" t="n">
        <f aca="false">SUM(S12)</f>
        <v>18</v>
      </c>
      <c r="T39" s="36" t="n">
        <f aca="false">SUM(T12)</f>
        <v>14</v>
      </c>
      <c r="U39" s="39" t="n">
        <f aca="false">SUM(U12)</f>
        <v>0.0135043889264011</v>
      </c>
      <c r="V39" s="35" t="n">
        <f aca="false">SUM(V12)</f>
        <v>117</v>
      </c>
      <c r="W39" s="36" t="n">
        <f aca="false">SUM(W12)</f>
        <v>4</v>
      </c>
      <c r="X39" s="30" t="n">
        <f aca="false">SUM(X12)</f>
        <v>0.0395003376097232</v>
      </c>
      <c r="Y39" s="86" t="s">
        <v>29</v>
      </c>
      <c r="Z39" s="87" t="n">
        <f aca="false">SUM(Z12)</f>
        <v>698</v>
      </c>
      <c r="AA39" s="84" t="n">
        <f aca="false">SUM(AA12)</f>
        <v>-27</v>
      </c>
      <c r="AB39" s="82" t="n">
        <f aca="false">SUM(AB12)</f>
        <v>30</v>
      </c>
      <c r="AC39" s="84" t="n">
        <f aca="false">SUM(AC12)</f>
        <v>-6</v>
      </c>
      <c r="AD39" s="82" t="n">
        <f aca="false">SUM(AD12)</f>
        <v>537</v>
      </c>
      <c r="AE39" s="84" t="n">
        <f aca="false">SUM(AE12)</f>
        <v>-64</v>
      </c>
      <c r="AF39" s="82" t="n">
        <f aca="false">SUM(AF12)</f>
        <v>1473</v>
      </c>
      <c r="AG39" s="84" t="n">
        <f aca="false">SUM(AG12)</f>
        <v>-296</v>
      </c>
      <c r="AH39" s="82" t="n">
        <f aca="false">SUM(AH12)</f>
        <v>2162</v>
      </c>
      <c r="AI39" s="84" t="n">
        <f aca="false">SUM(AI12)</f>
        <v>-391</v>
      </c>
      <c r="AJ39" s="35" t="n">
        <f aca="false">SUM(AJ12)</f>
        <v>800</v>
      </c>
      <c r="AK39" s="36" t="n">
        <f aca="false">SUM(AK12)</f>
        <v>24</v>
      </c>
    </row>
    <row r="40" customFormat="false" ht="17.25" hidden="false" customHeight="true" outlineLevel="0" collapsed="false">
      <c r="A40" s="88" t="s">
        <v>41</v>
      </c>
      <c r="B40" s="89" t="n">
        <f aca="false">SUM(C40-D40)</f>
        <v>1149</v>
      </c>
      <c r="C40" s="89" t="n">
        <v>1080</v>
      </c>
      <c r="D40" s="90" t="n">
        <v>-69</v>
      </c>
      <c r="E40" s="89" t="n">
        <v>3</v>
      </c>
      <c r="F40" s="91" t="n">
        <v>-5</v>
      </c>
      <c r="G40" s="89" t="n">
        <v>35</v>
      </c>
      <c r="H40" s="91" t="n">
        <v>5</v>
      </c>
      <c r="I40" s="89" t="n">
        <v>191</v>
      </c>
      <c r="J40" s="91" t="n">
        <v>-9</v>
      </c>
      <c r="K40" s="89" t="n">
        <v>399294</v>
      </c>
      <c r="L40" s="91" t="n">
        <v>-48668</v>
      </c>
      <c r="M40" s="92"/>
      <c r="N40" s="37" t="s">
        <v>41</v>
      </c>
      <c r="O40" s="35" t="n">
        <v>977</v>
      </c>
      <c r="P40" s="36" t="n">
        <v>-66</v>
      </c>
      <c r="Q40" s="36" t="n">
        <v>6</v>
      </c>
      <c r="R40" s="36" t="n">
        <v>-7</v>
      </c>
      <c r="S40" s="38" t="n">
        <v>2</v>
      </c>
      <c r="T40" s="36" t="n">
        <v>-4</v>
      </c>
      <c r="U40" s="39" t="n">
        <f aca="false">SUM(Q40/C40)</f>
        <v>0.00555555555555556</v>
      </c>
      <c r="V40" s="38" t="n">
        <v>78</v>
      </c>
      <c r="W40" s="36" t="n">
        <v>-6</v>
      </c>
      <c r="X40" s="30" t="n">
        <f aca="false">SUM(V40/C40)</f>
        <v>0.0722222222222222</v>
      </c>
      <c r="Y40" s="93" t="s">
        <v>41</v>
      </c>
      <c r="Z40" s="94" t="n">
        <v>228</v>
      </c>
      <c r="AA40" s="91" t="n">
        <v>14</v>
      </c>
      <c r="AB40" s="89" t="n">
        <v>33</v>
      </c>
      <c r="AC40" s="91" t="n">
        <v>-3</v>
      </c>
      <c r="AD40" s="89" t="n">
        <v>120</v>
      </c>
      <c r="AE40" s="91" t="n">
        <v>-17</v>
      </c>
      <c r="AF40" s="89" t="n">
        <v>596</v>
      </c>
      <c r="AG40" s="91" t="n">
        <v>-60</v>
      </c>
      <c r="AH40" s="89" t="n">
        <v>681</v>
      </c>
      <c r="AI40" s="91" t="n">
        <v>-68</v>
      </c>
      <c r="AJ40" s="44" t="n">
        <f aca="false">SUM(C40-AH40)</f>
        <v>399</v>
      </c>
      <c r="AK40" s="95" t="n">
        <v>-1</v>
      </c>
    </row>
    <row r="41" customFormat="false" ht="17.25" hidden="false" customHeight="true" outlineLevel="0" collapsed="false">
      <c r="A41" s="96" t="s">
        <v>35</v>
      </c>
      <c r="B41" s="97" t="n">
        <f aca="false">SUM(B37:B40)</f>
        <v>7993</v>
      </c>
      <c r="C41" s="97" t="n">
        <f aca="false">SUM(C37:C40)</f>
        <v>7088</v>
      </c>
      <c r="D41" s="98" t="n">
        <f aca="false">SUM(D37:D40)</f>
        <v>-905</v>
      </c>
      <c r="E41" s="97" t="n">
        <f aca="false">SUM(E37:E40)</f>
        <v>37</v>
      </c>
      <c r="F41" s="98" t="n">
        <f aca="false">SUM(F37:F40)</f>
        <v>-9</v>
      </c>
      <c r="G41" s="97" t="n">
        <f aca="false">SUM(G37:G40)</f>
        <v>182</v>
      </c>
      <c r="H41" s="98" t="n">
        <f aca="false">SUM(H37:H40)</f>
        <v>23</v>
      </c>
      <c r="I41" s="97" t="n">
        <f aca="false">SUM(I37:I40)</f>
        <v>1109</v>
      </c>
      <c r="J41" s="98" t="n">
        <f aca="false">SUM(J37:J40)</f>
        <v>-14</v>
      </c>
      <c r="K41" s="97" t="n">
        <f aca="false">SUM(K37:K40)</f>
        <v>3368050</v>
      </c>
      <c r="L41" s="98" t="n">
        <f aca="false">SUM(L37:L40)</f>
        <v>-134175</v>
      </c>
      <c r="M41" s="99"/>
      <c r="N41" s="100" t="s">
        <v>35</v>
      </c>
      <c r="O41" s="97" t="n">
        <f aca="false">SUM(O37:O40)</f>
        <v>6450</v>
      </c>
      <c r="P41" s="98" t="n">
        <f aca="false">SUM(P37:P40)</f>
        <v>-893</v>
      </c>
      <c r="Q41" s="97" t="n">
        <f aca="false">SUM(Q37:Q40)</f>
        <v>70</v>
      </c>
      <c r="R41" s="98" t="n">
        <f aca="false">SUM(R37:R40)</f>
        <v>8</v>
      </c>
      <c r="S41" s="97" t="n">
        <f aca="false">SUM(S37:S40)</f>
        <v>31</v>
      </c>
      <c r="T41" s="98" t="n">
        <f aca="false">SUM(T37:T40)</f>
        <v>6</v>
      </c>
      <c r="U41" s="101" t="n">
        <f aca="false">SUM(Q41/C41)</f>
        <v>0.00987584650112867</v>
      </c>
      <c r="V41" s="102" t="n">
        <f aca="false">SUM(V37:V40)</f>
        <v>396</v>
      </c>
      <c r="W41" s="97" t="n">
        <f aca="false">SUM(W37:W40)</f>
        <v>-17</v>
      </c>
      <c r="X41" s="103" t="n">
        <f aca="false">SUM(V41/C41)</f>
        <v>0.0558690744920993</v>
      </c>
      <c r="Y41" s="104" t="s">
        <v>35</v>
      </c>
      <c r="Z41" s="105" t="n">
        <f aca="false">SUM(Z37:Z40)</f>
        <v>1549</v>
      </c>
      <c r="AA41" s="98" t="n">
        <f aca="false">SUM(AA37:AA40)</f>
        <v>-71</v>
      </c>
      <c r="AB41" s="97" t="n">
        <f aca="false">SUM(AB37:AB40)</f>
        <v>147</v>
      </c>
      <c r="AC41" s="98" t="n">
        <f aca="false">SUM(AC37:AC40)</f>
        <v>7</v>
      </c>
      <c r="AD41" s="97" t="n">
        <f aca="false">SUM(AD37:AD40)</f>
        <v>1073</v>
      </c>
      <c r="AE41" s="98" t="n">
        <f aca="false">SUM(AE37:AE40)</f>
        <v>-162</v>
      </c>
      <c r="AF41" s="97" t="n">
        <f aca="false">SUM(AF37:AF40)</f>
        <v>3681</v>
      </c>
      <c r="AG41" s="98" t="n">
        <f aca="false">SUM(AG37:AG40)</f>
        <v>-667</v>
      </c>
      <c r="AH41" s="97" t="n">
        <f aca="false">SUM(AH37:AH40)</f>
        <v>4889</v>
      </c>
      <c r="AI41" s="98" t="n">
        <f aca="false">SUM(AI37:AI40)</f>
        <v>-852</v>
      </c>
      <c r="AJ41" s="98" t="n">
        <f aca="false">SUM(AJ37:AJ40)</f>
        <v>2199</v>
      </c>
      <c r="AK41" s="106" t="n">
        <f aca="false">SUM(AK37:AK40)</f>
        <v>-53</v>
      </c>
    </row>
    <row r="42" customFormat="false" ht="17.25" hidden="false" customHeight="true" outlineLevel="0" collapsed="false">
      <c r="A42" s="107" t="s">
        <v>42</v>
      </c>
      <c r="B42" s="108"/>
      <c r="C42" s="108"/>
      <c r="D42" s="109"/>
      <c r="E42" s="108"/>
      <c r="F42" s="110"/>
      <c r="G42" s="108"/>
      <c r="H42" s="110"/>
      <c r="I42" s="108"/>
      <c r="J42" s="110"/>
      <c r="K42" s="108"/>
      <c r="L42" s="110"/>
      <c r="M42" s="19"/>
      <c r="N42" s="107" t="s">
        <v>42</v>
      </c>
      <c r="O42" s="111"/>
      <c r="P42" s="111"/>
      <c r="Q42" s="111"/>
      <c r="R42" s="111"/>
      <c r="S42" s="112"/>
      <c r="T42" s="113"/>
      <c r="U42" s="111"/>
      <c r="V42" s="114"/>
      <c r="W42" s="111"/>
      <c r="X42" s="115"/>
      <c r="Y42" s="116" t="s">
        <v>42</v>
      </c>
      <c r="Z42" s="117"/>
      <c r="AA42" s="113"/>
      <c r="AB42" s="112"/>
      <c r="AC42" s="113"/>
      <c r="AD42" s="112"/>
      <c r="AE42" s="113"/>
      <c r="AF42" s="112"/>
      <c r="AG42" s="113"/>
      <c r="AH42" s="112"/>
      <c r="AI42" s="113"/>
      <c r="AJ42" s="118"/>
      <c r="AK42" s="119"/>
    </row>
    <row r="43" customFormat="false" ht="17.25" hidden="false" customHeight="true" outlineLevel="0" collapsed="false">
      <c r="A43" s="107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1"/>
      <c r="N43" s="107"/>
      <c r="O43" s="120"/>
      <c r="P43" s="120"/>
      <c r="Q43" s="120"/>
      <c r="R43" s="120"/>
      <c r="S43" s="120"/>
      <c r="T43" s="120"/>
      <c r="U43" s="120"/>
      <c r="V43" s="122"/>
      <c r="W43" s="120"/>
      <c r="X43" s="120"/>
      <c r="Y43" s="116"/>
      <c r="Z43" s="122"/>
      <c r="AA43" s="120"/>
      <c r="AB43" s="120"/>
      <c r="AC43" s="120"/>
      <c r="AD43" s="120"/>
      <c r="AE43" s="120"/>
      <c r="AF43" s="120"/>
      <c r="AG43" s="120"/>
      <c r="AH43" s="120"/>
      <c r="AI43" s="120"/>
      <c r="AJ43" s="111"/>
      <c r="AK43" s="123"/>
    </row>
    <row r="44" customFormat="false" ht="17.25" hidden="false" customHeight="true" outlineLevel="0" collapsed="false">
      <c r="A44" s="124" t="s">
        <v>26</v>
      </c>
      <c r="B44" s="35" t="n">
        <f aca="false">SUM(B9)</f>
        <v>2127</v>
      </c>
      <c r="C44" s="35" t="n">
        <f aca="false">SUM(C9)</f>
        <v>1840</v>
      </c>
      <c r="D44" s="125" t="n">
        <f aca="false">SUM(D9)</f>
        <v>-287</v>
      </c>
      <c r="E44" s="35" t="n">
        <f aca="false">SUM(E9)</f>
        <v>15</v>
      </c>
      <c r="F44" s="36" t="n">
        <f aca="false">SUM(F9)</f>
        <v>4</v>
      </c>
      <c r="G44" s="35" t="n">
        <f aca="false">SUM(G9)</f>
        <v>52</v>
      </c>
      <c r="H44" s="35" t="n">
        <f aca="false">SUM(H9)</f>
        <v>-8</v>
      </c>
      <c r="I44" s="35" t="n">
        <f aca="false">SUM(I9)</f>
        <v>277</v>
      </c>
      <c r="J44" s="35" t="n">
        <f aca="false">SUM(J9)</f>
        <v>-19</v>
      </c>
      <c r="K44" s="35" t="n">
        <f aca="false">SUM(K9)</f>
        <v>710776</v>
      </c>
      <c r="L44" s="35" t="n">
        <f aca="false">SUM(L9)</f>
        <v>-140211</v>
      </c>
      <c r="M44" s="26"/>
      <c r="N44" s="37" t="s">
        <v>26</v>
      </c>
      <c r="O44" s="35" t="n">
        <f aca="false">SUM(O9)</f>
        <v>1694</v>
      </c>
      <c r="P44" s="35" t="n">
        <f aca="false">SUM(P9)</f>
        <v>-260</v>
      </c>
      <c r="Q44" s="35" t="n">
        <f aca="false">SUM(Q9)</f>
        <v>18</v>
      </c>
      <c r="R44" s="35" t="n">
        <f aca="false">SUM(R9)</f>
        <v>-10</v>
      </c>
      <c r="S44" s="35" t="n">
        <f aca="false">SUM(S9)</f>
        <v>7</v>
      </c>
      <c r="T44" s="35" t="n">
        <f aca="false">SUM(T9)</f>
        <v>-5</v>
      </c>
      <c r="U44" s="39" t="n">
        <f aca="false">SUM(U9)</f>
        <v>0.00978260869565218</v>
      </c>
      <c r="V44" s="35" t="n">
        <f aca="false">SUM(V9)</f>
        <v>110</v>
      </c>
      <c r="W44" s="35" t="n">
        <f aca="false">SUM(W9)</f>
        <v>-13</v>
      </c>
      <c r="X44" s="30" t="n">
        <f aca="false">SUM(X9)</f>
        <v>0.0597826086956522</v>
      </c>
      <c r="Y44" s="40" t="s">
        <v>26</v>
      </c>
      <c r="Z44" s="38" t="n">
        <f aca="false">SUM(Z9)</f>
        <v>335</v>
      </c>
      <c r="AA44" s="36" t="n">
        <f aca="false">SUM(AA9)</f>
        <v>19</v>
      </c>
      <c r="AB44" s="38" t="n">
        <f aca="false">SUM(AB9)</f>
        <v>59</v>
      </c>
      <c r="AC44" s="36" t="n">
        <f aca="false">SUM(AC9)</f>
        <v>17</v>
      </c>
      <c r="AD44" s="38" t="n">
        <f aca="false">SUM(AD9)</f>
        <v>209</v>
      </c>
      <c r="AE44" s="36" t="n">
        <f aca="false">SUM(AE9)</f>
        <v>-76</v>
      </c>
      <c r="AF44" s="38" t="n">
        <f aca="false">SUM(AF9)</f>
        <v>1091</v>
      </c>
      <c r="AG44" s="36" t="n">
        <f aca="false">SUM(AG9)</f>
        <v>-220</v>
      </c>
      <c r="AH44" s="38" t="n">
        <f aca="false">SUM(AH9)</f>
        <v>1421</v>
      </c>
      <c r="AI44" s="36" t="n">
        <f aca="false">SUM(AI9)</f>
        <v>-226</v>
      </c>
      <c r="AJ44" s="38" t="n">
        <f aca="false">SUM(AJ9)</f>
        <v>419</v>
      </c>
      <c r="AK44" s="36" t="n">
        <f aca="false">SUM(AK9)</f>
        <v>-61</v>
      </c>
    </row>
    <row r="45" customFormat="false" ht="17.25" hidden="false" customHeight="true" outlineLevel="0" collapsed="false">
      <c r="A45" s="124" t="s">
        <v>27</v>
      </c>
      <c r="B45" s="35" t="n">
        <f aca="false">SUM(B10)</f>
        <v>1929</v>
      </c>
      <c r="C45" s="35" t="n">
        <f aca="false">SUM(C10)</f>
        <v>1767</v>
      </c>
      <c r="D45" s="125" t="n">
        <f aca="false">SUM(D10)</f>
        <v>-162</v>
      </c>
      <c r="E45" s="35" t="n">
        <f aca="false">SUM(E10)</f>
        <v>9</v>
      </c>
      <c r="F45" s="36" t="n">
        <f aca="false">SUM(F10)</f>
        <v>-3</v>
      </c>
      <c r="G45" s="35" t="n">
        <f aca="false">SUM(G10)</f>
        <v>35</v>
      </c>
      <c r="H45" s="35" t="n">
        <f aca="false">SUM(H10)</f>
        <v>-5</v>
      </c>
      <c r="I45" s="35" t="n">
        <f aca="false">SUM(I10)</f>
        <v>245</v>
      </c>
      <c r="J45" s="35" t="n">
        <f aca="false">SUM(J10)</f>
        <v>19</v>
      </c>
      <c r="K45" s="35" t="n">
        <f aca="false">SUM(K10)</f>
        <v>670536</v>
      </c>
      <c r="L45" s="35" t="n">
        <f aca="false">SUM(L10)</f>
        <v>56623</v>
      </c>
      <c r="M45" s="26"/>
      <c r="N45" s="37" t="s">
        <v>27</v>
      </c>
      <c r="O45" s="35" t="n">
        <f aca="false">SUM(O10)</f>
        <v>1619</v>
      </c>
      <c r="P45" s="35" t="n">
        <f aca="false">SUM(P10)</f>
        <v>-134</v>
      </c>
      <c r="Q45" s="35" t="n">
        <f aca="false">SUM(Q10)</f>
        <v>14</v>
      </c>
      <c r="R45" s="35" t="n">
        <f aca="false">SUM(R10)</f>
        <v>-4</v>
      </c>
      <c r="S45" s="35" t="n">
        <f aca="false">SUM(S10)</f>
        <v>9</v>
      </c>
      <c r="T45" s="35" t="n">
        <f aca="false">SUM(T10)</f>
        <v>-3</v>
      </c>
      <c r="U45" s="39" t="n">
        <f aca="false">SUM(U10)</f>
        <v>0.00792303338992643</v>
      </c>
      <c r="V45" s="35" t="n">
        <f aca="false">SUM(V10)</f>
        <v>99</v>
      </c>
      <c r="W45" s="35" t="n">
        <f aca="false">SUM(W10)</f>
        <v>1</v>
      </c>
      <c r="X45" s="30" t="n">
        <f aca="false">SUM(X10)</f>
        <v>0.0560271646859083</v>
      </c>
      <c r="Y45" s="40" t="s">
        <v>27</v>
      </c>
      <c r="Z45" s="38" t="n">
        <f aca="false">SUM(Z10)</f>
        <v>322</v>
      </c>
      <c r="AA45" s="36" t="n">
        <f aca="false">SUM(AA10)</f>
        <v>-15</v>
      </c>
      <c r="AB45" s="38" t="n">
        <f aca="false">SUM(AB10)</f>
        <v>28</v>
      </c>
      <c r="AC45" s="36" t="n">
        <f aca="false">SUM(AC10)</f>
        <v>-3</v>
      </c>
      <c r="AD45" s="38" t="n">
        <f aca="false">SUM(AD10)</f>
        <v>375</v>
      </c>
      <c r="AE45" s="36" t="n">
        <f aca="false">SUM(AE10)</f>
        <v>8</v>
      </c>
      <c r="AF45" s="38" t="n">
        <f aca="false">SUM(AF10)</f>
        <v>894</v>
      </c>
      <c r="AG45" s="36" t="n">
        <f aca="false">SUM(AG10)</f>
        <v>-124</v>
      </c>
      <c r="AH45" s="38" t="n">
        <f aca="false">SUM(AH10)</f>
        <v>1234</v>
      </c>
      <c r="AI45" s="36" t="n">
        <f aca="false">SUM(AI10)</f>
        <v>-167</v>
      </c>
      <c r="AJ45" s="38" t="n">
        <f aca="false">SUM(AJ10)</f>
        <v>533</v>
      </c>
      <c r="AK45" s="36" t="n">
        <f aca="false">SUM(AK10)</f>
        <v>5</v>
      </c>
    </row>
    <row r="46" customFormat="false" ht="17.25" hidden="false" customHeight="true" outlineLevel="0" collapsed="false">
      <c r="A46" s="124" t="s">
        <v>30</v>
      </c>
      <c r="B46" s="35" t="n">
        <f aca="false">SUM(B13)</f>
        <v>2001</v>
      </c>
      <c r="C46" s="35" t="n">
        <f aca="false">SUM(C13)</f>
        <v>1950</v>
      </c>
      <c r="D46" s="125" t="n">
        <f aca="false">SUM(D13)</f>
        <v>-51</v>
      </c>
      <c r="E46" s="35" t="n">
        <f aca="false">SUM(E13)</f>
        <v>10</v>
      </c>
      <c r="F46" s="36" t="n">
        <f aca="false">SUM(F13)</f>
        <v>-8</v>
      </c>
      <c r="G46" s="35" t="n">
        <f aca="false">SUM(G13)</f>
        <v>81</v>
      </c>
      <c r="H46" s="35" t="n">
        <f aca="false">SUM(H13)</f>
        <v>0</v>
      </c>
      <c r="I46" s="35" t="n">
        <f aca="false">SUM(I13)</f>
        <v>340</v>
      </c>
      <c r="J46" s="35" t="n">
        <f aca="false">SUM(J13)</f>
        <v>57</v>
      </c>
      <c r="K46" s="35" t="n">
        <f aca="false">SUM(K13)</f>
        <v>820348</v>
      </c>
      <c r="L46" s="35" t="n">
        <f aca="false">SUM(L13)</f>
        <v>44</v>
      </c>
      <c r="M46" s="26"/>
      <c r="N46" s="37" t="s">
        <v>30</v>
      </c>
      <c r="O46" s="35" t="n">
        <f aca="false">SUM(O13)</f>
        <v>1698</v>
      </c>
      <c r="P46" s="35" t="n">
        <f aca="false">SUM(P13)</f>
        <v>-65</v>
      </c>
      <c r="Q46" s="35" t="n">
        <f aca="false">SUM(Q13)</f>
        <v>24</v>
      </c>
      <c r="R46" s="35" t="n">
        <f aca="false">SUM(R13)</f>
        <v>1</v>
      </c>
      <c r="S46" s="35" t="n">
        <f aca="false">SUM(S13)</f>
        <v>11</v>
      </c>
      <c r="T46" s="35" t="n">
        <f aca="false">SUM(T13)</f>
        <v>0</v>
      </c>
      <c r="U46" s="39" t="n">
        <f aca="false">SUM(U13)</f>
        <v>0.0123076923076923</v>
      </c>
      <c r="V46" s="35" t="n">
        <f aca="false">SUM(V13)</f>
        <v>99</v>
      </c>
      <c r="W46" s="35" t="n">
        <f aca="false">SUM(W13)</f>
        <v>9</v>
      </c>
      <c r="X46" s="30" t="n">
        <f aca="false">SUM(X13)</f>
        <v>0.0507692307692308</v>
      </c>
      <c r="Y46" s="40" t="s">
        <v>30</v>
      </c>
      <c r="Z46" s="38" t="n">
        <f aca="false">SUM(Z13)</f>
        <v>318</v>
      </c>
      <c r="AA46" s="36" t="n">
        <f aca="false">SUM(AA13)</f>
        <v>20</v>
      </c>
      <c r="AB46" s="38" t="n">
        <f aca="false">SUM(AB13)</f>
        <v>40</v>
      </c>
      <c r="AC46" s="36" t="n">
        <f aca="false">SUM(AC13)</f>
        <v>-18</v>
      </c>
      <c r="AD46" s="38" t="n">
        <f aca="false">SUM(AD13)</f>
        <v>238</v>
      </c>
      <c r="AE46" s="36" t="n">
        <f aca="false">SUM(AE13)</f>
        <v>-27</v>
      </c>
      <c r="AF46" s="38" t="n">
        <f aca="false">SUM(AF13)</f>
        <v>1102</v>
      </c>
      <c r="AG46" s="36" t="n">
        <f aca="false">SUM(AG13)</f>
        <v>-40</v>
      </c>
      <c r="AH46" s="38" t="n">
        <f aca="false">SUM(AH13)</f>
        <v>1069</v>
      </c>
      <c r="AI46" s="36" t="n">
        <f aca="false">SUM(AI13)</f>
        <v>-41</v>
      </c>
      <c r="AJ46" s="38" t="n">
        <f aca="false">SUM(AJ13)</f>
        <v>881</v>
      </c>
      <c r="AK46" s="36" t="n">
        <f aca="false">SUM(AK13)</f>
        <v>-10</v>
      </c>
    </row>
    <row r="47" customFormat="false" ht="17.25" hidden="false" customHeight="true" outlineLevel="0" collapsed="false">
      <c r="A47" s="124" t="s">
        <v>31</v>
      </c>
      <c r="B47" s="35" t="n">
        <f aca="false">SUM(B14)</f>
        <v>1363</v>
      </c>
      <c r="C47" s="35" t="n">
        <f aca="false">SUM(C14)</f>
        <v>1248</v>
      </c>
      <c r="D47" s="125" t="n">
        <f aca="false">SUM(D14)</f>
        <v>-115</v>
      </c>
      <c r="E47" s="35" t="n">
        <f aca="false">SUM(E14)</f>
        <v>24</v>
      </c>
      <c r="F47" s="36" t="n">
        <f aca="false">SUM(F14)</f>
        <v>14</v>
      </c>
      <c r="G47" s="35" t="n">
        <f aca="false">SUM(G14)</f>
        <v>54</v>
      </c>
      <c r="H47" s="35" t="n">
        <f aca="false">SUM(H14)</f>
        <v>25</v>
      </c>
      <c r="I47" s="35" t="n">
        <f aca="false">SUM(I14)</f>
        <v>326</v>
      </c>
      <c r="J47" s="35" t="n">
        <f aca="false">SUM(J14)</f>
        <v>87</v>
      </c>
      <c r="K47" s="35" t="n">
        <f aca="false">SUM(K14)</f>
        <v>757094</v>
      </c>
      <c r="L47" s="35" t="n">
        <f aca="false">SUM(L14)</f>
        <v>30666</v>
      </c>
      <c r="M47" s="26"/>
      <c r="N47" s="37" t="s">
        <v>31</v>
      </c>
      <c r="O47" s="35" t="n">
        <f aca="false">SUM(O14)</f>
        <v>1105</v>
      </c>
      <c r="P47" s="35" t="n">
        <f aca="false">SUM(P14)</f>
        <v>-102</v>
      </c>
      <c r="Q47" s="35" t="n">
        <f aca="false">SUM(Q14)</f>
        <v>8</v>
      </c>
      <c r="R47" s="35" t="n">
        <f aca="false">SUM(R14)</f>
        <v>-1</v>
      </c>
      <c r="S47" s="35" t="n">
        <f aca="false">SUM(S14)</f>
        <v>6</v>
      </c>
      <c r="T47" s="35" t="n">
        <f aca="false">SUM(T14)</f>
        <v>1</v>
      </c>
      <c r="U47" s="39" t="n">
        <f aca="false">SUM(U14)</f>
        <v>0.00641025641025641</v>
      </c>
      <c r="V47" s="35" t="n">
        <f aca="false">SUM(V14)</f>
        <v>68</v>
      </c>
      <c r="W47" s="35" t="n">
        <f aca="false">SUM(W14)</f>
        <v>16</v>
      </c>
      <c r="X47" s="30" t="n">
        <f aca="false">SUM(X14)</f>
        <v>0.0544871794871795</v>
      </c>
      <c r="Y47" s="40" t="s">
        <v>31</v>
      </c>
      <c r="Z47" s="38" t="n">
        <f aca="false">SUM(Z14)</f>
        <v>339</v>
      </c>
      <c r="AA47" s="36" t="n">
        <f aca="false">SUM(AA14)</f>
        <v>49</v>
      </c>
      <c r="AB47" s="38" t="n">
        <f aca="false">SUM(AB14)</f>
        <v>44</v>
      </c>
      <c r="AC47" s="36" t="n">
        <f aca="false">SUM(AC14)</f>
        <v>-7</v>
      </c>
      <c r="AD47" s="38" t="n">
        <f aca="false">SUM(AD14)</f>
        <v>162</v>
      </c>
      <c r="AE47" s="36" t="n">
        <f aca="false">SUM(AE14)</f>
        <v>-39</v>
      </c>
      <c r="AF47" s="38" t="n">
        <f aca="false">SUM(AF14)</f>
        <v>560</v>
      </c>
      <c r="AG47" s="36" t="n">
        <f aca="false">SUM(AG14)</f>
        <v>-105</v>
      </c>
      <c r="AH47" s="38" t="n">
        <f aca="false">SUM(AH14)</f>
        <v>635</v>
      </c>
      <c r="AI47" s="36" t="n">
        <f aca="false">SUM(AI14)</f>
        <v>-39</v>
      </c>
      <c r="AJ47" s="38" t="n">
        <f aca="false">SUM(AJ14)</f>
        <v>613</v>
      </c>
      <c r="AK47" s="36" t="n">
        <f aca="false">SUM(AK14)</f>
        <v>-76</v>
      </c>
    </row>
    <row r="48" customFormat="false" ht="17.25" hidden="false" customHeight="true" outlineLevel="0" collapsed="false">
      <c r="A48" s="124" t="s">
        <v>32</v>
      </c>
      <c r="B48" s="35" t="n">
        <f aca="false">SUM(B15)</f>
        <v>1305</v>
      </c>
      <c r="C48" s="35" t="n">
        <f aca="false">SUM(C15)</f>
        <v>1151</v>
      </c>
      <c r="D48" s="125" t="n">
        <f aca="false">SUM(D15)</f>
        <v>-154</v>
      </c>
      <c r="E48" s="35" t="n">
        <f aca="false">SUM(E15)</f>
        <v>8</v>
      </c>
      <c r="F48" s="36" t="n">
        <f aca="false">SUM(F15)</f>
        <v>5</v>
      </c>
      <c r="G48" s="35" t="n">
        <f aca="false">SUM(G15)</f>
        <v>17</v>
      </c>
      <c r="H48" s="35" t="n">
        <f aca="false">SUM(H15)</f>
        <v>-12</v>
      </c>
      <c r="I48" s="35" t="n">
        <f aca="false">SUM(I15)</f>
        <v>234</v>
      </c>
      <c r="J48" s="35" t="n">
        <f aca="false">SUM(J15)</f>
        <v>-20</v>
      </c>
      <c r="K48" s="35" t="n">
        <f aca="false">SUM(K15)</f>
        <v>522902</v>
      </c>
      <c r="L48" s="35" t="n">
        <f aca="false">SUM(L15)</f>
        <v>-13269</v>
      </c>
      <c r="M48" s="26"/>
      <c r="N48" s="37" t="s">
        <v>32</v>
      </c>
      <c r="O48" s="35" t="n">
        <f aca="false">SUM(O15)</f>
        <v>1057</v>
      </c>
      <c r="P48" s="35" t="n">
        <f aca="false">SUM(P15)</f>
        <v>-147</v>
      </c>
      <c r="Q48" s="35" t="n">
        <f aca="false">SUM(Q15)</f>
        <v>12</v>
      </c>
      <c r="R48" s="35" t="n">
        <f aca="false">SUM(R15)</f>
        <v>-6</v>
      </c>
      <c r="S48" s="35" t="n">
        <f aca="false">SUM(S15)</f>
        <v>6</v>
      </c>
      <c r="T48" s="35" t="n">
        <f aca="false">SUM(T15)</f>
        <v>-3</v>
      </c>
      <c r="U48" s="39" t="n">
        <f aca="false">SUM(U15)</f>
        <v>0.0104257167680278</v>
      </c>
      <c r="V48" s="35" t="n">
        <f aca="false">SUM(V15)</f>
        <v>39</v>
      </c>
      <c r="W48" s="35" t="n">
        <f aca="false">SUM(W15)</f>
        <v>-12</v>
      </c>
      <c r="X48" s="30" t="n">
        <f aca="false">SUM(X15)</f>
        <v>0.0338835794960904</v>
      </c>
      <c r="Y48" s="40" t="s">
        <v>32</v>
      </c>
      <c r="Z48" s="38" t="n">
        <f aca="false">SUM(Z15)</f>
        <v>219</v>
      </c>
      <c r="AA48" s="36" t="n">
        <f aca="false">SUM(AA15)</f>
        <v>-57</v>
      </c>
      <c r="AB48" s="38" t="n">
        <f aca="false">SUM(AB15)</f>
        <v>21</v>
      </c>
      <c r="AC48" s="36" t="n">
        <f aca="false">SUM(AC15)</f>
        <v>-14</v>
      </c>
      <c r="AD48" s="38" t="n">
        <f aca="false">SUM(AD15)</f>
        <v>190</v>
      </c>
      <c r="AE48" s="36" t="n">
        <f aca="false">SUM(AE15)</f>
        <v>-31</v>
      </c>
      <c r="AF48" s="38" t="n">
        <f aca="false">SUM(AF15)</f>
        <v>627</v>
      </c>
      <c r="AG48" s="36" t="n">
        <f aca="false">SUM(AG15)</f>
        <v>-45</v>
      </c>
      <c r="AH48" s="38" t="n">
        <f aca="false">SUM(AH15)</f>
        <v>867</v>
      </c>
      <c r="AI48" s="36" t="n">
        <f aca="false">SUM(AI15)</f>
        <v>-129</v>
      </c>
      <c r="AJ48" s="38" t="n">
        <f aca="false">SUM(AJ15)</f>
        <v>284</v>
      </c>
      <c r="AK48" s="36" t="n">
        <f aca="false">SUM(AK15)</f>
        <v>-25</v>
      </c>
    </row>
    <row r="49" customFormat="false" ht="17.25" hidden="false" customHeight="true" outlineLevel="0" collapsed="false">
      <c r="A49" s="124" t="s">
        <v>33</v>
      </c>
      <c r="B49" s="35" t="n">
        <f aca="false">SUM(B16)</f>
        <v>2333</v>
      </c>
      <c r="C49" s="35" t="n">
        <f aca="false">SUM(C16)</f>
        <v>2022</v>
      </c>
      <c r="D49" s="125" t="n">
        <f aca="false">SUM(D16)</f>
        <v>-311</v>
      </c>
      <c r="E49" s="35" t="n">
        <f aca="false">SUM(E16)</f>
        <v>9</v>
      </c>
      <c r="F49" s="36" t="n">
        <f aca="false">SUM(F16)</f>
        <v>-4</v>
      </c>
      <c r="G49" s="35" t="n">
        <f aca="false">SUM(G16)</f>
        <v>46</v>
      </c>
      <c r="H49" s="35" t="n">
        <f aca="false">SUM(H16)</f>
        <v>8</v>
      </c>
      <c r="I49" s="35" t="n">
        <f aca="false">SUM(I16)</f>
        <v>286</v>
      </c>
      <c r="J49" s="35" t="n">
        <f aca="false">SUM(J16)</f>
        <v>11</v>
      </c>
      <c r="K49" s="35" t="n">
        <f aca="false">SUM(K16)</f>
        <v>934850</v>
      </c>
      <c r="L49" s="35" t="n">
        <f aca="false">SUM(L16)</f>
        <v>22474</v>
      </c>
      <c r="M49" s="26"/>
      <c r="N49" s="37" t="s">
        <v>33</v>
      </c>
      <c r="O49" s="35" t="n">
        <f aca="false">SUM(O16)</f>
        <v>1882</v>
      </c>
      <c r="P49" s="35" t="n">
        <f aca="false">SUM(P16)</f>
        <v>-279</v>
      </c>
      <c r="Q49" s="35" t="n">
        <f aca="false">SUM(Q16)</f>
        <v>36</v>
      </c>
      <c r="R49" s="35" t="n">
        <f aca="false">SUM(R16)</f>
        <v>13</v>
      </c>
      <c r="S49" s="35" t="n">
        <f aca="false">SUM(S16)</f>
        <v>22</v>
      </c>
      <c r="T49" s="35" t="n">
        <f aca="false">SUM(T16)</f>
        <v>9</v>
      </c>
      <c r="U49" s="39" t="n">
        <f aca="false">SUM(U16)</f>
        <v>0.0178041543026706</v>
      </c>
      <c r="V49" s="35" t="n">
        <f aca="false">SUM(V16)</f>
        <v>114</v>
      </c>
      <c r="W49" s="35" t="n">
        <f aca="false">SUM(W16)</f>
        <v>12</v>
      </c>
      <c r="X49" s="30" t="n">
        <f aca="false">SUM(X16)</f>
        <v>0.056379821958457</v>
      </c>
      <c r="Y49" s="40" t="s">
        <v>33</v>
      </c>
      <c r="Z49" s="38" t="n">
        <f aca="false">SUM(Z16)</f>
        <v>353</v>
      </c>
      <c r="AA49" s="36" t="n">
        <f aca="false">SUM(AA16)</f>
        <v>-1</v>
      </c>
      <c r="AB49" s="38" t="n">
        <f aca="false">SUM(AB16)</f>
        <v>28</v>
      </c>
      <c r="AC49" s="36" t="n">
        <f aca="false">SUM(AC16)</f>
        <v>-4</v>
      </c>
      <c r="AD49" s="38" t="n">
        <f aca="false">SUM(AD16)</f>
        <v>331</v>
      </c>
      <c r="AE49" s="36" t="n">
        <f aca="false">SUM(AE16)</f>
        <v>-74</v>
      </c>
      <c r="AF49" s="38" t="n">
        <f aca="false">SUM(AF16)</f>
        <v>1170</v>
      </c>
      <c r="AG49" s="36" t="n">
        <f aca="false">SUM(AG16)</f>
        <v>-200</v>
      </c>
      <c r="AH49" s="38" t="n">
        <f aca="false">SUM(AH16)</f>
        <v>1610</v>
      </c>
      <c r="AI49" s="36" t="n">
        <f aca="false">SUM(AI16)</f>
        <v>-246</v>
      </c>
      <c r="AJ49" s="38" t="n">
        <f aca="false">SUM(AJ16)</f>
        <v>412</v>
      </c>
      <c r="AK49" s="36" t="n">
        <f aca="false">SUM(AK16)</f>
        <v>-65</v>
      </c>
    </row>
    <row r="50" customFormat="false" ht="17.25" hidden="false" customHeight="true" outlineLevel="0" collapsed="false">
      <c r="A50" s="126" t="s">
        <v>34</v>
      </c>
      <c r="B50" s="127" t="n">
        <f aca="false">SUM(B17)</f>
        <v>2592</v>
      </c>
      <c r="C50" s="127" t="n">
        <f aca="false">SUM(C17)</f>
        <v>2316</v>
      </c>
      <c r="D50" s="128" t="n">
        <f aca="false">SUM(D17)</f>
        <v>-276</v>
      </c>
      <c r="E50" s="127" t="n">
        <f aca="false">SUM(E17)</f>
        <v>9</v>
      </c>
      <c r="F50" s="129" t="n">
        <f aca="false">SUM(F17)</f>
        <v>-2</v>
      </c>
      <c r="G50" s="127" t="n">
        <f aca="false">SUM(G17)</f>
        <v>39</v>
      </c>
      <c r="H50" s="127" t="n">
        <f aca="false">SUM(H17)</f>
        <v>-8</v>
      </c>
      <c r="I50" s="127" t="n">
        <f aca="false">SUM(I17)</f>
        <v>347</v>
      </c>
      <c r="J50" s="127" t="n">
        <f aca="false">SUM(J17)</f>
        <v>72</v>
      </c>
      <c r="K50" s="127" t="n">
        <f aca="false">SUM(K17)</f>
        <v>764290</v>
      </c>
      <c r="L50" s="127" t="n">
        <f aca="false">SUM(L17)</f>
        <v>-45662</v>
      </c>
      <c r="M50" s="130"/>
      <c r="N50" s="131" t="s">
        <v>34</v>
      </c>
      <c r="O50" s="127" t="n">
        <f aca="false">SUM(O17)</f>
        <v>2155</v>
      </c>
      <c r="P50" s="127" t="n">
        <f aca="false">SUM(P17)</f>
        <v>-259</v>
      </c>
      <c r="Q50" s="127" t="n">
        <f aca="false">SUM(Q17)</f>
        <v>38</v>
      </c>
      <c r="R50" s="127" t="n">
        <f aca="false">SUM(R17)</f>
        <v>14</v>
      </c>
      <c r="S50" s="127" t="n">
        <f aca="false">SUM(S17)</f>
        <v>17</v>
      </c>
      <c r="T50" s="127" t="n">
        <f aca="false">SUM(T17)</f>
        <v>5</v>
      </c>
      <c r="U50" s="49" t="n">
        <f aca="false">SUM(U17)</f>
        <v>0.0164075993091537</v>
      </c>
      <c r="V50" s="127" t="n">
        <f aca="false">SUM(V17)</f>
        <v>95</v>
      </c>
      <c r="W50" s="127" t="n">
        <f aca="false">SUM(W17)</f>
        <v>-9</v>
      </c>
      <c r="X50" s="50" t="n">
        <f aca="false">SUM(X17)</f>
        <v>0.0410189982728843</v>
      </c>
      <c r="Y50" s="132" t="s">
        <v>34</v>
      </c>
      <c r="Z50" s="133" t="n">
        <f aca="false">SUM(Z17)</f>
        <v>287</v>
      </c>
      <c r="AA50" s="129" t="n">
        <f aca="false">SUM(AA17)</f>
        <v>3</v>
      </c>
      <c r="AB50" s="133" t="n">
        <f aca="false">SUM(AB17)</f>
        <v>44</v>
      </c>
      <c r="AC50" s="129" t="n">
        <f aca="false">SUM(AC17)</f>
        <v>4</v>
      </c>
      <c r="AD50" s="133" t="n">
        <f aca="false">SUM(AD17)</f>
        <v>464</v>
      </c>
      <c r="AE50" s="129" t="n">
        <f aca="false">SUM(AE17)</f>
        <v>-21</v>
      </c>
      <c r="AF50" s="133" t="n">
        <f aca="false">SUM(AF17)</f>
        <v>1360</v>
      </c>
      <c r="AG50" s="129" t="n">
        <f aca="false">SUM(AG17)</f>
        <v>-245</v>
      </c>
      <c r="AH50" s="133" t="n">
        <f aca="false">SUM(AH17)</f>
        <v>1912</v>
      </c>
      <c r="AI50" s="129" t="n">
        <f aca="false">SUM(AI17)</f>
        <v>-242</v>
      </c>
      <c r="AJ50" s="133" t="n">
        <f aca="false">SUM(AJ17)</f>
        <v>404</v>
      </c>
      <c r="AK50" s="129" t="n">
        <f aca="false">SUM(AK17)</f>
        <v>-34</v>
      </c>
    </row>
    <row r="51" customFormat="false" ht="17.25" hidden="false" customHeight="true" outlineLevel="0" collapsed="false">
      <c r="A51" s="134" t="s">
        <v>35</v>
      </c>
      <c r="B51" s="135" t="n">
        <f aca="false">SUM(B44:B50)</f>
        <v>13650</v>
      </c>
      <c r="C51" s="135" t="n">
        <f aca="false">SUM(C44:C50)</f>
        <v>12294</v>
      </c>
      <c r="D51" s="136" t="n">
        <f aca="false">SUM(D44:D50)</f>
        <v>-1356</v>
      </c>
      <c r="E51" s="135" t="n">
        <f aca="false">SUM(E44:E50)</f>
        <v>84</v>
      </c>
      <c r="F51" s="136" t="n">
        <f aca="false">SUM(F44:F50)</f>
        <v>6</v>
      </c>
      <c r="G51" s="135" t="n">
        <f aca="false">SUM(G44:G50)</f>
        <v>324</v>
      </c>
      <c r="H51" s="136" t="n">
        <f aca="false">SUM(H44:H50)</f>
        <v>0</v>
      </c>
      <c r="I51" s="135" t="n">
        <f aca="false">SUM(I44:I50)</f>
        <v>2055</v>
      </c>
      <c r="J51" s="136" t="n">
        <f aca="false">SUM(J44:J50)</f>
        <v>207</v>
      </c>
      <c r="K51" s="135" t="n">
        <f aca="false">SUM(K44:K50)</f>
        <v>5180796</v>
      </c>
      <c r="L51" s="136" t="n">
        <f aca="false">SUM(L44:L50)</f>
        <v>-89335</v>
      </c>
      <c r="M51" s="99"/>
      <c r="N51" s="137" t="s">
        <v>35</v>
      </c>
      <c r="O51" s="135" t="n">
        <f aca="false">SUM(O44:O50)</f>
        <v>11210</v>
      </c>
      <c r="P51" s="136" t="n">
        <f aca="false">SUM(P44:P50)</f>
        <v>-1246</v>
      </c>
      <c r="Q51" s="135" t="n">
        <f aca="false">SUM(Q44:Q50)</f>
        <v>150</v>
      </c>
      <c r="R51" s="136" t="n">
        <f aca="false">SUM(R44:R50)</f>
        <v>7</v>
      </c>
      <c r="S51" s="135" t="n">
        <f aca="false">SUM(S44:S50)</f>
        <v>78</v>
      </c>
      <c r="T51" s="136" t="n">
        <f aca="false">SUM(T44:T50)</f>
        <v>4</v>
      </c>
      <c r="U51" s="138" t="n">
        <f aca="false">SUM(Q51/C51)</f>
        <v>0.0122010736944851</v>
      </c>
      <c r="V51" s="136" t="n">
        <f aca="false">SUM(V44:V50)</f>
        <v>624</v>
      </c>
      <c r="W51" s="135" t="n">
        <f aca="false">SUM(W44:W50)</f>
        <v>4</v>
      </c>
      <c r="X51" s="139" t="n">
        <f aca="false">SUM(V51/C51)</f>
        <v>0.0507564665690581</v>
      </c>
      <c r="Y51" s="140" t="s">
        <v>35</v>
      </c>
      <c r="Z51" s="141" t="n">
        <f aca="false">SUM(Z44:Z50)</f>
        <v>2173</v>
      </c>
      <c r="AA51" s="136" t="n">
        <f aca="false">SUM(AA44:AA50)</f>
        <v>18</v>
      </c>
      <c r="AB51" s="135" t="n">
        <f aca="false">SUM(AB44:AB50)</f>
        <v>264</v>
      </c>
      <c r="AC51" s="136" t="n">
        <f aca="false">SUM(AC44:AC50)</f>
        <v>-25</v>
      </c>
      <c r="AD51" s="135" t="n">
        <f aca="false">SUM(AD44:AD50)</f>
        <v>1969</v>
      </c>
      <c r="AE51" s="136" t="n">
        <f aca="false">SUM(AE44:AE50)</f>
        <v>-260</v>
      </c>
      <c r="AF51" s="135" t="n">
        <f aca="false">SUM(AF44:AF50)</f>
        <v>6804</v>
      </c>
      <c r="AG51" s="136" t="n">
        <f aca="false">SUM(AG44:AG50)</f>
        <v>-979</v>
      </c>
      <c r="AH51" s="135" t="n">
        <f aca="false">SUM(AH44:AH50)</f>
        <v>8748</v>
      </c>
      <c r="AI51" s="136" t="n">
        <f aca="false">SUM(AI44:AI50)</f>
        <v>-1090</v>
      </c>
      <c r="AJ51" s="135" t="n">
        <f aca="false">SUM(AJ44:AJ50)</f>
        <v>3546</v>
      </c>
      <c r="AK51" s="142" t="n">
        <f aca="false">SUM(AK44:AK50)</f>
        <v>-266</v>
      </c>
    </row>
    <row r="53" customFormat="false" ht="12.75" hidden="false" customHeight="false" outlineLevel="0" collapsed="false">
      <c r="AJ53" s="1" t="s">
        <v>1</v>
      </c>
    </row>
    <row r="54" customFormat="false" ht="12.75" hidden="false" customHeight="false" outlineLevel="0" collapsed="false">
      <c r="AK54" s="1" t="s">
        <v>1</v>
      </c>
    </row>
    <row r="55" customFormat="false" ht="12.75" hidden="false" customHeight="false" outlineLevel="0" collapsed="false">
      <c r="I55" s="1" t="s">
        <v>1</v>
      </c>
      <c r="P55" s="1" t="s">
        <v>1</v>
      </c>
    </row>
  </sheetData>
  <mergeCells count="39">
    <mergeCell ref="A1:L1"/>
    <mergeCell ref="B6:D6"/>
    <mergeCell ref="E6:F6"/>
    <mergeCell ref="G6:H6"/>
    <mergeCell ref="I6:J6"/>
    <mergeCell ref="K6:L6"/>
    <mergeCell ref="O6:P6"/>
    <mergeCell ref="Q6:R6"/>
    <mergeCell ref="S6:T6"/>
    <mergeCell ref="U6:U7"/>
    <mergeCell ref="V6:W6"/>
    <mergeCell ref="X6:X7"/>
    <mergeCell ref="Z6:AA6"/>
    <mergeCell ref="AB6:AC6"/>
    <mergeCell ref="AD6:AE6"/>
    <mergeCell ref="AF6:AG6"/>
    <mergeCell ref="AH6:AI6"/>
    <mergeCell ref="AJ6:AK6"/>
    <mergeCell ref="A30:L30"/>
    <mergeCell ref="B35:D35"/>
    <mergeCell ref="E35:F35"/>
    <mergeCell ref="G35:H35"/>
    <mergeCell ref="I35:J35"/>
    <mergeCell ref="K35:L35"/>
    <mergeCell ref="O35:P35"/>
    <mergeCell ref="Q35:R35"/>
    <mergeCell ref="S35:T35"/>
    <mergeCell ref="U35:U36"/>
    <mergeCell ref="V35:W35"/>
    <mergeCell ref="X35:X36"/>
    <mergeCell ref="Z35:AA35"/>
    <mergeCell ref="AB35:AC35"/>
    <mergeCell ref="AD35:AE35"/>
    <mergeCell ref="AF35:AG35"/>
    <mergeCell ref="AH35:AI35"/>
    <mergeCell ref="AJ35:AK35"/>
    <mergeCell ref="A42:A43"/>
    <mergeCell ref="N42:N43"/>
    <mergeCell ref="Y42:Y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8.7"/>
    <col collapsed="false" customWidth="true" hidden="false" outlineLevel="0" max="2" min="2" style="143" width="10.71"/>
    <col collapsed="false" customWidth="true" hidden="false" outlineLevel="0" max="3" min="3" style="143" width="11.56"/>
    <col collapsed="false" customWidth="false" hidden="false" outlineLevel="0" max="7" min="4" style="143" width="9.14"/>
    <col collapsed="false" customWidth="true" hidden="false" outlineLevel="0" max="8" min="8" style="143" width="11.56"/>
    <col collapsed="false" customWidth="true" hidden="false" outlineLevel="0" max="9" min="9" style="143" width="9.99"/>
    <col collapsed="false" customWidth="true" hidden="false" outlineLevel="0" max="10" min="10" style="143" width="12.28"/>
    <col collapsed="false" customWidth="false" hidden="false" outlineLevel="0" max="257" min="11" style="143" width="9.14"/>
  </cols>
  <sheetData>
    <row r="1" customFormat="false" ht="19.5" hidden="false" customHeight="true" outlineLevel="0" collapsed="false">
      <c r="A1" s="144" t="s">
        <v>43</v>
      </c>
      <c r="B1" s="145"/>
      <c r="C1" s="145"/>
      <c r="D1" s="145"/>
      <c r="E1" s="145"/>
      <c r="F1" s="145"/>
      <c r="G1" s="145"/>
      <c r="H1" s="145"/>
      <c r="I1" s="145"/>
      <c r="J1" s="145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  <c r="IL1" s="146"/>
      <c r="IM1" s="146"/>
      <c r="IN1" s="146"/>
      <c r="IO1" s="146"/>
      <c r="IP1" s="146"/>
      <c r="IQ1" s="146"/>
      <c r="IR1" s="146"/>
      <c r="IS1" s="146"/>
    </row>
    <row r="2" customFormat="false" ht="19.5" hidden="false" customHeight="true" outlineLevel="0" collapsed="false">
      <c r="A2" s="147"/>
      <c r="B2" s="148"/>
      <c r="C2" s="148"/>
      <c r="D2" s="148"/>
      <c r="E2" s="148"/>
      <c r="F2" s="148"/>
      <c r="G2" s="148"/>
      <c r="H2" s="148"/>
      <c r="I2" s="148"/>
      <c r="J2" s="148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  <c r="IJ2" s="146"/>
      <c r="IK2" s="146"/>
      <c r="IL2" s="146"/>
      <c r="IM2" s="146"/>
      <c r="IN2" s="146"/>
      <c r="IO2" s="146"/>
      <c r="IP2" s="146"/>
      <c r="IQ2" s="146"/>
      <c r="IR2" s="146"/>
      <c r="IS2" s="146"/>
    </row>
    <row r="3" customFormat="false" ht="35.25" hidden="false" customHeight="true" outlineLevel="0" collapsed="false">
      <c r="A3" s="149" t="s">
        <v>44</v>
      </c>
      <c r="B3" s="150" t="s">
        <v>45</v>
      </c>
      <c r="C3" s="151" t="s">
        <v>46</v>
      </c>
      <c r="D3" s="152" t="s">
        <v>47</v>
      </c>
      <c r="E3" s="151" t="s">
        <v>46</v>
      </c>
      <c r="F3" s="150" t="s">
        <v>48</v>
      </c>
      <c r="G3" s="151" t="s">
        <v>46</v>
      </c>
      <c r="H3" s="150" t="s">
        <v>49</v>
      </c>
      <c r="I3" s="151" t="s">
        <v>46</v>
      </c>
      <c r="J3" s="153" t="s">
        <v>50</v>
      </c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  <c r="IO3" s="146"/>
      <c r="IP3" s="146"/>
      <c r="IQ3" s="146"/>
      <c r="IR3" s="146"/>
      <c r="IS3" s="146"/>
    </row>
    <row r="4" customFormat="false" ht="19.5" hidden="false" customHeight="true" outlineLevel="0" collapsed="false">
      <c r="A4" s="154" t="s">
        <v>51</v>
      </c>
      <c r="B4" s="155" t="n">
        <v>30251</v>
      </c>
      <c r="C4" s="156" t="n">
        <v>-3233</v>
      </c>
      <c r="D4" s="155" t="n">
        <v>38</v>
      </c>
      <c r="E4" s="156" t="n">
        <v>5</v>
      </c>
      <c r="F4" s="155" t="n">
        <v>334</v>
      </c>
      <c r="G4" s="156" t="n">
        <v>-18</v>
      </c>
      <c r="H4" s="155" t="n">
        <v>1941</v>
      </c>
      <c r="I4" s="156" t="n">
        <v>18</v>
      </c>
      <c r="J4" s="157" t="n">
        <v>11</v>
      </c>
      <c r="M4" s="146"/>
      <c r="N4" s="158"/>
      <c r="O4" s="158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  <c r="IN4" s="146"/>
      <c r="IO4" s="146"/>
      <c r="IP4" s="146"/>
      <c r="IQ4" s="146"/>
      <c r="IR4" s="146"/>
      <c r="IS4" s="146"/>
    </row>
    <row r="5" customFormat="false" ht="19.5" hidden="false" customHeight="true" outlineLevel="0" collapsed="false">
      <c r="A5" s="159" t="s">
        <v>52</v>
      </c>
      <c r="B5" s="160" t="n">
        <v>22053</v>
      </c>
      <c r="C5" s="161" t="n">
        <v>-2201</v>
      </c>
      <c r="D5" s="160" t="n">
        <v>166</v>
      </c>
      <c r="E5" s="161" t="n">
        <v>-35</v>
      </c>
      <c r="F5" s="160" t="n">
        <v>656</v>
      </c>
      <c r="G5" s="161" t="n">
        <v>-60</v>
      </c>
      <c r="H5" s="160" t="n">
        <v>3650</v>
      </c>
      <c r="I5" s="161" t="n">
        <v>-55</v>
      </c>
      <c r="J5" s="162" t="n">
        <v>4</v>
      </c>
      <c r="M5" s="146"/>
      <c r="N5" s="158"/>
      <c r="O5" s="158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  <c r="IL5" s="146"/>
      <c r="IM5" s="146"/>
      <c r="IN5" s="146"/>
      <c r="IO5" s="146"/>
      <c r="IP5" s="146"/>
      <c r="IQ5" s="146"/>
      <c r="IR5" s="146"/>
      <c r="IS5" s="146"/>
    </row>
    <row r="6" customFormat="false" ht="19.5" hidden="false" customHeight="true" outlineLevel="0" collapsed="false">
      <c r="A6" s="159" t="s">
        <v>53</v>
      </c>
      <c r="B6" s="160" t="n">
        <v>10694</v>
      </c>
      <c r="C6" s="161" t="n">
        <v>-1938</v>
      </c>
      <c r="D6" s="160" t="n">
        <v>108</v>
      </c>
      <c r="E6" s="161" t="n">
        <v>-2</v>
      </c>
      <c r="F6" s="160" t="n">
        <v>303</v>
      </c>
      <c r="G6" s="161" t="n">
        <v>-44</v>
      </c>
      <c r="H6" s="160" t="n">
        <v>1957</v>
      </c>
      <c r="I6" s="161" t="n">
        <v>-101</v>
      </c>
      <c r="J6" s="162" t="n">
        <v>8</v>
      </c>
      <c r="M6" s="146"/>
      <c r="N6" s="158"/>
      <c r="O6" s="158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  <c r="IQ6" s="146"/>
      <c r="IR6" s="146"/>
      <c r="IS6" s="146"/>
    </row>
    <row r="7" customFormat="false" ht="19.5" hidden="false" customHeight="true" outlineLevel="0" collapsed="false">
      <c r="A7" s="159" t="s">
        <v>54</v>
      </c>
      <c r="B7" s="160" t="n">
        <v>13626</v>
      </c>
      <c r="C7" s="161" t="n">
        <v>-2205</v>
      </c>
      <c r="D7" s="160" t="n">
        <v>99</v>
      </c>
      <c r="E7" s="161" t="n">
        <v>2</v>
      </c>
      <c r="F7" s="160" t="n">
        <v>276</v>
      </c>
      <c r="G7" s="161" t="n">
        <v>57</v>
      </c>
      <c r="H7" s="160" t="n">
        <v>2437</v>
      </c>
      <c r="I7" s="161" t="n">
        <v>-161</v>
      </c>
      <c r="J7" s="162" t="n">
        <v>7</v>
      </c>
      <c r="M7" s="146"/>
      <c r="N7" s="158"/>
      <c r="O7" s="158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  <c r="IP7" s="146"/>
      <c r="IQ7" s="146"/>
      <c r="IR7" s="146"/>
      <c r="IS7" s="146"/>
    </row>
    <row r="8" customFormat="false" ht="19.5" hidden="false" customHeight="true" outlineLevel="0" collapsed="false">
      <c r="A8" s="163" t="s">
        <v>55</v>
      </c>
      <c r="B8" s="164" t="n">
        <f aca="false">SUM(kraje!C18)</f>
        <v>18302</v>
      </c>
      <c r="C8" s="165" t="n">
        <f aca="false">SUM(kraje!D18)</f>
        <v>-2192</v>
      </c>
      <c r="D8" s="164" t="n">
        <f aca="false">SUM(kraje!E18)</f>
        <v>118</v>
      </c>
      <c r="E8" s="164" t="n">
        <f aca="false">SUM(kraje!F18)</f>
        <v>2</v>
      </c>
      <c r="F8" s="164" t="n">
        <f aca="false">SUM(kraje!G18)</f>
        <v>471</v>
      </c>
      <c r="G8" s="164" t="n">
        <f aca="false">SUM(kraje!H18)</f>
        <v>18</v>
      </c>
      <c r="H8" s="164" t="n">
        <f aca="false">SUM(kraje!I18)</f>
        <v>2973</v>
      </c>
      <c r="I8" s="164" t="n">
        <f aca="false">SUM(kraje!J18)</f>
        <v>202</v>
      </c>
      <c r="J8" s="166" t="n">
        <v>5</v>
      </c>
      <c r="M8" s="146"/>
      <c r="N8" s="158"/>
      <c r="O8" s="158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  <c r="IL8" s="146"/>
      <c r="IM8" s="146"/>
      <c r="IN8" s="146"/>
      <c r="IO8" s="146"/>
      <c r="IP8" s="146"/>
      <c r="IQ8" s="146"/>
      <c r="IR8" s="146"/>
      <c r="IS8" s="146"/>
    </row>
    <row r="9" customFormat="false" ht="19.5" hidden="false" customHeight="true" outlineLevel="0" collapsed="false">
      <c r="A9" s="159" t="s">
        <v>56</v>
      </c>
      <c r="B9" s="160" t="n">
        <v>16739</v>
      </c>
      <c r="C9" s="161" t="n">
        <v>-2524</v>
      </c>
      <c r="D9" s="160" t="n">
        <v>123</v>
      </c>
      <c r="E9" s="161" t="n">
        <v>-12</v>
      </c>
      <c r="F9" s="160" t="n">
        <v>507</v>
      </c>
      <c r="G9" s="161" t="n">
        <v>-34</v>
      </c>
      <c r="H9" s="160" t="n">
        <v>3254</v>
      </c>
      <c r="I9" s="161" t="n">
        <v>-44</v>
      </c>
      <c r="J9" s="162" t="n">
        <v>6</v>
      </c>
      <c r="M9" s="146"/>
      <c r="N9" s="158"/>
      <c r="O9" s="158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  <c r="IL9" s="146"/>
      <c r="IM9" s="146"/>
      <c r="IN9" s="146"/>
      <c r="IO9" s="146"/>
      <c r="IP9" s="146"/>
      <c r="IQ9" s="146"/>
      <c r="IR9" s="146"/>
      <c r="IS9" s="146"/>
    </row>
    <row r="10" customFormat="false" ht="19.5" hidden="false" customHeight="true" outlineLevel="0" collapsed="false">
      <c r="A10" s="159" t="s">
        <v>57</v>
      </c>
      <c r="B10" s="160" t="n">
        <v>23859</v>
      </c>
      <c r="C10" s="161" t="n">
        <v>-4770</v>
      </c>
      <c r="D10" s="160" t="n">
        <v>185</v>
      </c>
      <c r="E10" s="161" t="n">
        <v>-49</v>
      </c>
      <c r="F10" s="160" t="n">
        <v>682</v>
      </c>
      <c r="G10" s="161" t="n">
        <v>35</v>
      </c>
      <c r="H10" s="160" t="n">
        <v>4562</v>
      </c>
      <c r="I10" s="161" t="n">
        <v>-397</v>
      </c>
      <c r="J10" s="162" t="n">
        <v>3</v>
      </c>
      <c r="M10" s="146"/>
      <c r="N10" s="158"/>
      <c r="O10" s="158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  <c r="IP10" s="146"/>
      <c r="IQ10" s="146"/>
      <c r="IR10" s="146"/>
      <c r="IS10" s="146"/>
    </row>
    <row r="11" customFormat="false" ht="19.5" hidden="false" customHeight="true" outlineLevel="0" collapsed="false">
      <c r="A11" s="167" t="s">
        <v>58</v>
      </c>
      <c r="B11" s="168" t="n">
        <v>24852</v>
      </c>
      <c r="C11" s="169" t="n">
        <v>-3297</v>
      </c>
      <c r="D11" s="168" t="n">
        <v>155</v>
      </c>
      <c r="E11" s="169" t="n">
        <v>-42</v>
      </c>
      <c r="F11" s="168" t="n">
        <v>580</v>
      </c>
      <c r="G11" s="169" t="n">
        <v>-105</v>
      </c>
      <c r="H11" s="168" t="n">
        <v>4002</v>
      </c>
      <c r="I11" s="169" t="n">
        <v>-68</v>
      </c>
      <c r="J11" s="170" t="n">
        <v>2</v>
      </c>
      <c r="L11" s="143" t="s">
        <v>1</v>
      </c>
      <c r="M11" s="146"/>
      <c r="N11" s="158"/>
      <c r="O11" s="158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  <c r="IP11" s="146"/>
      <c r="IQ11" s="146"/>
      <c r="IR11" s="146"/>
      <c r="IS11" s="146"/>
    </row>
    <row r="12" customFormat="false" ht="19.5" hidden="false" customHeight="true" outlineLevel="0" collapsed="false">
      <c r="A12" s="171" t="s">
        <v>59</v>
      </c>
      <c r="B12" s="172" t="n">
        <f aca="false">SUM(B4:B11)</f>
        <v>160376</v>
      </c>
      <c r="C12" s="173" t="n">
        <f aca="false">SUM(C4:C11)</f>
        <v>-22360</v>
      </c>
      <c r="D12" s="172" t="n">
        <f aca="false">SUM(D4:D11)</f>
        <v>992</v>
      </c>
      <c r="E12" s="173" t="n">
        <f aca="false">SUM(E4:E11)</f>
        <v>-131</v>
      </c>
      <c r="F12" s="172" t="n">
        <f aca="false">SUM(F4:F11)</f>
        <v>3809</v>
      </c>
      <c r="G12" s="173" t="n">
        <f aca="false">SUM(G4:G11)</f>
        <v>-151</v>
      </c>
      <c r="H12" s="172" t="n">
        <f aca="false">SUM(H4:H11)</f>
        <v>24776</v>
      </c>
      <c r="I12" s="173" t="n">
        <f aca="false">SUM(I4:I11)</f>
        <v>-606</v>
      </c>
      <c r="J12" s="174" t="s">
        <v>60</v>
      </c>
      <c r="M12" s="146"/>
      <c r="N12" s="175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  <c r="IQ12" s="146"/>
      <c r="IR12" s="146"/>
      <c r="IS12" s="146"/>
    </row>
    <row r="13" customFormat="false" ht="13.5" hidden="false" customHeight="false" outlineLevel="0" collapsed="false"/>
    <row r="14" customFormat="false" ht="12.75" hidden="false" customHeight="false" outlineLevel="0" collapsed="false">
      <c r="A14" s="176" t="s">
        <v>61</v>
      </c>
    </row>
    <row r="15" customFormat="false" ht="12.75" hidden="false" customHeight="false" outlineLevel="0" collapsed="false">
      <c r="A15" s="176"/>
    </row>
    <row r="16" customFormat="false" ht="12.75" hidden="false" customHeight="false" outlineLevel="0" collapsed="false">
      <c r="I16" s="143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Miroslav Mocek</cp:lastModifiedBy>
  <cp:lastPrinted>2009-01-12T08:07:19Z</cp:lastPrinted>
  <dcterms:modified xsi:type="dcterms:W3CDTF">2009-01-12T08:09:14Z</dcterms:modified>
  <cp:revision>0</cp:revision>
  <dc:subject/>
  <dc:title/>
</cp:coreProperties>
</file>